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ZIONI" sheetId="1" state="visible" r:id="rId2"/>
    <sheet name="COMUNICAZIONI" sheetId="2" state="visible" r:id="rId3"/>
    <sheet name="SPOGLIO LISTA REGIONALE" sheetId="3" state="visible" r:id="rId4"/>
    <sheet name="SPOGLIO LISTE PROVINCAILI" sheetId="4" state="visible" r:id="rId5"/>
    <sheet name="PREFERENZE" sheetId="5" state="visible" r:id="rId6"/>
  </sheets>
  <definedNames>
    <definedName function="false" hidden="false" localSheetId="1" name="_xlnm.Print_Area" vbProcedure="false">COMUNICAZIONI!$A$1:$O$54</definedName>
    <definedName function="false" hidden="false" localSheetId="4" name="_xlnm.Print_Area" vbProcedure="false">PREFERENZE!$A$1:$E$100</definedName>
    <definedName function="false" hidden="false" localSheetId="0" name="_xlnm.Print_Area" vbProcedure="false">SEZIONI!$A$1:$I$13</definedName>
    <definedName function="false" hidden="false" localSheetId="2" name="_xlnm.Print_Area" vbProcedure="false">'SPOGLIO LISTA REGIONALE'!$A$1:$M$37</definedName>
    <definedName function="false" hidden="false" localSheetId="3" name="_xlnm.Print_Area" vbProcedure="false">'SPOGLIO LISTE PROVINCAILI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MASCHI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FEMMINE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9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:
</t>
        </r>
        <r>
          <rPr>
            <sz val="8"/>
            <color rgb="FF000000"/>
            <rFont val="Tahoma"/>
            <family val="0"/>
          </rPr>
          <t xml:space="preserve">LE SEZIONI VENGONO TRASCRITTE IN AUTOMATICO CON PRELIEVO DA FOGLIO 
</t>
        </r>
        <r>
          <rPr>
            <sz val="8"/>
            <color rgb="FFFF0000"/>
            <rFont val="Tahoma"/>
            <family val="2"/>
          </rPr>
          <t xml:space="preserve">SE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2</xdr:rowOff>
              </xdr:from>
              <xdr:to>
                <xdr:col>4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
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8</xdr:col>
                <xdr:colOff>5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2</xdr:rowOff>
              </xdr:from>
              <xdr:to>
                <xdr:col>8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9</xdr:col>
                <xdr:colOff>39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
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</xdr:row>
                <xdr:rowOff>12</xdr:rowOff>
              </xdr:from>
              <xdr:to>
                <xdr:col>11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</xdr:row>
                <xdr:rowOff>12</xdr:rowOff>
              </xdr:from>
              <xdr:to>
                <xdr:col>12</xdr:col>
                <xdr:colOff>43</xdr:colOff>
                <xdr:row>8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5</xdr:row>
                <xdr:rowOff>12</xdr:rowOff>
              </xdr:from>
              <xdr:to>
                <xdr:col>13</xdr:col>
                <xdr:colOff>43</xdr:colOff>
                <xdr:row>8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</xdr:row>
                <xdr:rowOff>12</xdr:rowOff>
              </xdr:from>
              <xdr:to>
                <xdr:col>14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5</xdr:row>
                <xdr:rowOff>12</xdr:rowOff>
              </xdr:from>
              <xdr:to>
                <xdr:col>15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</xdr:row>
                <xdr:rowOff>12</xdr:rowOff>
              </xdr:from>
              <xdr:to>
                <xdr:col>15</xdr:col>
                <xdr:colOff>54</xdr:colOff>
                <xdr:row>8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5</xdr:row>
                <xdr:rowOff>12</xdr:rowOff>
              </xdr:from>
              <xdr:to>
                <xdr:col>16</xdr:col>
                <xdr:colOff>53</xdr:colOff>
                <xdr:row>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CALCOLO PERCENTUALE 
VOTANTI PER SE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5</xdr:row>
                <xdr:rowOff>12</xdr:rowOff>
              </xdr:from>
              <xdr:to>
                <xdr:col>17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ATTENZIONE :
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2"/>
          </rPr>
          <t xml:space="preserve"> VERIFICARE :
</t>
        </r>
        <r>
          <rPr>
            <sz val="8"/>
            <color rgb="FFFF0000"/>
            <rFont val="Tahoma"/>
            <family val="2"/>
          </rPr>
          <t xml:space="preserve">
- TOTALE VOTANTI 
   </t>
        </r>
        <r>
          <rPr>
            <sz val="8"/>
            <color rgb="FF0000FF"/>
            <rFont val="Tahoma"/>
            <family val="2"/>
          </rPr>
          <t xml:space="preserve">(COLONNA [</t>
        </r>
        <r>
          <rPr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FF"/>
            <rFont val="Tahoma"/>
            <family val="2"/>
          </rPr>
          <t xml:space="preserve">])
</t>
        </r>
        <r>
          <rPr>
            <sz val="8"/>
            <color rgb="FFFF0000"/>
            <rFont val="Tahoma"/>
            <family val="2"/>
          </rPr>
          <t xml:space="preserve">   </t>
        </r>
        <r>
          <rPr>
            <sz val="8"/>
            <color rgb="FF000000"/>
            <rFont val="Tahoma"/>
            <family val="2"/>
          </rPr>
          <t xml:space="preserve">CON 
</t>
        </r>
        <r>
          <rPr>
            <sz val="8"/>
            <color rgb="FFFF0000"/>
            <rFont val="Tahoma"/>
            <family val="2"/>
          </rPr>
          <t xml:space="preserve">- TOTALI ISCRITTI ALLA SEZIONE 
  </t>
        </r>
        <r>
          <rPr>
            <sz val="8"/>
            <color rgb="FF0000FF"/>
            <rFont val="Tahoma"/>
            <family val="2"/>
          </rPr>
          <t xml:space="preserve"> (FOLGIO SEZIONI COLONNA [</t>
        </r>
        <r>
          <rPr>
            <sz val="8"/>
            <color rgb="FF000000"/>
            <rFont val="Tahoma"/>
            <family val="2"/>
          </rPr>
          <t xml:space="preserve">D</t>
        </r>
        <r>
          <rPr>
            <sz val="8"/>
            <color rgb="FF0000FF"/>
            <rFont val="Tahoma"/>
            <family val="2"/>
          </rPr>
          <t xml:space="preserve">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5</xdr:row>
                <xdr:rowOff>12</xdr:rowOff>
              </xdr:from>
              <xdr:to>
                <xdr:col>19</xdr:col>
                <xdr:colOff>73</xdr:colOff>
                <xdr:row>13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</xdr:row>
                <xdr:rowOff>12</xdr:rowOff>
              </xdr:from>
              <xdr:to>
                <xdr:col>2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5</xdr:row>
                <xdr:rowOff>12</xdr:rowOff>
              </xdr:from>
              <xdr:to>
                <xdr:col>20</xdr:col>
                <xdr:colOff>53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</xdr:row>
                <xdr:rowOff>9</xdr:rowOff>
              </xdr:from>
              <xdr:to>
                <xdr:col>11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</xdr:row>
                <xdr:rowOff>9</xdr:rowOff>
              </xdr:from>
              <xdr:to>
                <xdr:col>16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2</xdr:row>
                <xdr:rowOff>9</xdr:rowOff>
              </xdr:from>
              <xdr:to>
                <xdr:col>17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NON CARICARE DA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</xdr:row>
                <xdr:rowOff>9</xdr:rowOff>
              </xdr:from>
              <xdr:to>
                <xdr:col>18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
NON CARICARE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</xdr:row>
                <xdr:rowOff>9</xdr:rowOff>
              </xdr:from>
              <xdr:to>
                <xdr:col>19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5">
  <si>
    <t xml:space="preserve">SEZIONE</t>
  </si>
  <si>
    <t xml:space="preserve">N.ISCRITTI MASCHI</t>
  </si>
  <si>
    <t xml:space="preserve">N.ISCRITTI FEMMINE</t>
  </si>
  <si>
    <t xml:space="preserve">TOTALE ISCRITTI </t>
  </si>
  <si>
    <t xml:space="preserve">TOTALE VOTI</t>
  </si>
  <si>
    <t xml:space="preserve">SCHEDE BIANCHE</t>
  </si>
  <si>
    <t xml:space="preserve">SCHEDE NULLE</t>
  </si>
  <si>
    <t xml:space="preserve">SCHEDE CONTESTATE</t>
  </si>
  <si>
    <t xml:space="preserve">TOTALE VOTI VALIDI</t>
  </si>
  <si>
    <t xml:space="preserve">TOTALI</t>
  </si>
  <si>
    <t xml:space="preserve">ORE</t>
  </si>
  <si>
    <t xml:space="preserve">12,00</t>
  </si>
  <si>
    <t xml:space="preserve">19,00</t>
  </si>
  <si>
    <t xml:space="preserve">22,00</t>
  </si>
  <si>
    <t xml:space="preserve">15,00</t>
  </si>
  <si>
    <t xml:space="preserve">1 A</t>
  </si>
  <si>
    <t xml:space="preserve">2 A</t>
  </si>
  <si>
    <t xml:space="preserve">3 A</t>
  </si>
  <si>
    <t xml:space="preserve">4 A</t>
  </si>
  <si>
    <t xml:space="preserve">M</t>
  </si>
  <si>
    <t xml:space="preserve">F</t>
  </si>
  <si>
    <t xml:space="preserve">TOT</t>
  </si>
  <si>
    <t xml:space="preserve">TOTALE VOTANTI</t>
  </si>
  <si>
    <t xml:space="preserve">% </t>
  </si>
  <si>
    <t xml:space="preserve">ERRORE</t>
  </si>
  <si>
    <t xml:space="preserve">TOTALE VOTANTI ALLE ORE  :</t>
  </si>
  <si>
    <t xml:space="preserve">%</t>
  </si>
  <si>
    <t xml:space="preserve">LISTA          1</t>
  </si>
  <si>
    <t xml:space="preserve">LISTA         2</t>
  </si>
  <si>
    <t xml:space="preserve">LISTA         3</t>
  </si>
  <si>
    <t xml:space="preserve">LISTA         4</t>
  </si>
  <si>
    <t xml:space="preserve">TOTALE NON VALIDI</t>
  </si>
  <si>
    <t xml:space="preserve">TOTALE VOTI </t>
  </si>
  <si>
    <t xml:space="preserve">ERRORI</t>
  </si>
  <si>
    <t xml:space="preserve">LISTA1</t>
  </si>
  <si>
    <t xml:space="preserve">LISTA2</t>
  </si>
  <si>
    <t xml:space="preserve">LISTA3</t>
  </si>
  <si>
    <t xml:space="preserve">LISTA4</t>
  </si>
  <si>
    <t xml:space="preserve">LISTA5</t>
  </si>
  <si>
    <t xml:space="preserve">LISTA6</t>
  </si>
  <si>
    <t xml:space="preserve">LISTA7</t>
  </si>
  <si>
    <t xml:space="preserve">LISTA8</t>
  </si>
  <si>
    <t xml:space="preserve">LISTA9</t>
  </si>
  <si>
    <t xml:space="preserve">LISTA10</t>
  </si>
  <si>
    <t xml:space="preserve">LISTA11</t>
  </si>
  <si>
    <t xml:space="preserve">LISTA12</t>
  </si>
  <si>
    <t xml:space="preserve">ALLE SOLE LISTE REGIONALI </t>
  </si>
  <si>
    <t xml:space="preserve">LISTA PROVINCIALE N. 1</t>
  </si>
  <si>
    <t xml:space="preserve">TOTALE</t>
  </si>
  <si>
    <t xml:space="preserve">COGROSSI ROBERTO</t>
  </si>
  <si>
    <t xml:space="preserve">ZANOTTI SERGIO </t>
  </si>
  <si>
    <t xml:space="preserve">LISTA PROVINCIALE N. 2</t>
  </si>
  <si>
    <t xml:space="preserve">MARINELLO MICHELE</t>
  </si>
  <si>
    <t xml:space="preserve">MONTANI ENRICO </t>
  </si>
  <si>
    <t xml:space="preserve">LISTA PROVINCIALE N. 3</t>
  </si>
  <si>
    <t xml:space="preserve">TURCONI MASSIMO </t>
  </si>
  <si>
    <t xml:space="preserve">BOMBACE SAVINO</t>
  </si>
  <si>
    <t xml:space="preserve">LISTA PROVINCIALE N. 4</t>
  </si>
  <si>
    <t xml:space="preserve">GAGGIOTTI STEFANO</t>
  </si>
  <si>
    <t xml:space="preserve">QUARETTA ANTONIO</t>
  </si>
  <si>
    <t xml:space="preserve">LISTA PROVINCIALE N.5</t>
  </si>
  <si>
    <t xml:space="preserve">DI TITTA GABRIELLA</t>
  </si>
  <si>
    <t xml:space="preserve">TRAVAGLINI SIMONE</t>
  </si>
  <si>
    <t xml:space="preserve">TOTALE VOTI LISTA :</t>
  </si>
  <si>
    <t xml:space="preserve">LISTA PROVINCIALE N. 6</t>
  </si>
  <si>
    <t xml:space="preserve">FRANCINI GIOVANNI AUGUSTO</t>
  </si>
  <si>
    <t xml:space="preserve">SONGA LUIGI</t>
  </si>
  <si>
    <t xml:space="preserve">LISTA PROVINCIALE N. 7</t>
  </si>
  <si>
    <t xml:space="preserve">RACCHELLI ETTORE</t>
  </si>
  <si>
    <t xml:space="preserve">CHIAVARINO PAOLO</t>
  </si>
  <si>
    <t xml:space="preserve">LISTA PROVINCIALE N. 8</t>
  </si>
  <si>
    <t xml:space="preserve">RESCHIGNA ALDO </t>
  </si>
  <si>
    <t xml:space="preserve">GRAZIOBELLI LILIANA</t>
  </si>
  <si>
    <t xml:space="preserve">LISTA PROVINCIALE N. 9</t>
  </si>
  <si>
    <t xml:space="preserve">SPEZIA MARICA</t>
  </si>
  <si>
    <t xml:space="preserve">CARUSO PAOLO</t>
  </si>
  <si>
    <t xml:space="preserve">LISTA PROVINCIALE N. 10</t>
  </si>
  <si>
    <t xml:space="preserve">ALBA GIOVANNI </t>
  </si>
  <si>
    <t xml:space="preserve">STERPONE GIUSEPPE UMBERTO </t>
  </si>
  <si>
    <t xml:space="preserve">LISTA PROVINCIALE N. 11</t>
  </si>
  <si>
    <t xml:space="preserve">VARALLO ROSA RITA</t>
  </si>
  <si>
    <t xml:space="preserve">COSTA STEFANO </t>
  </si>
  <si>
    <t xml:space="preserve">LISTA PROVINCIALE N. 12</t>
  </si>
  <si>
    <t xml:space="preserve">COMAITA FABRIZIO </t>
  </si>
  <si>
    <t xml:space="preserve">LAZZARI BARBAR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#,##0.00"/>
    <numFmt numFmtId="169" formatCode="General"/>
    <numFmt numFmtId="170" formatCode="0.0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name val="Arial"/>
      <family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n"/>
      <diagonal/>
    </border>
    <border diagonalUp="false" diagonalDown="false">
      <left style="thin"/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ck">
        <color rgb="FF33CCCC"/>
      </left>
      <right/>
      <top style="thin"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thick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1160</xdr:rowOff>
    </xdr:from>
    <xdr:to>
      <xdr:col>8</xdr:col>
      <xdr:colOff>634320</xdr:colOff>
      <xdr:row>0</xdr:row>
      <xdr:rowOff>866160</xdr:rowOff>
    </xdr:to>
    <xdr:sp>
      <xdr:nvSpPr>
        <xdr:cNvPr id="0" name="AutoShape 3"/>
        <xdr:cNvSpPr txBox="1"/>
      </xdr:nvSpPr>
      <xdr:spPr>
        <a:xfrm>
          <a:off x="160560" y="191160"/>
          <a:ext cx="6447240" cy="675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799898"/>
                </a:outerShdw>
              </a:effectLst>
              <a:latin typeface="Arial Black"/>
            </a:rPr>
            <a:t>PRESIDENTE DELLA GIUNTA REGIONALE E DEL CONSIGLIO REGIONALE DEL PIEMONTE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799898"/>
              </a:outerShdw>
            </a:effectLst>
            <a:latin typeface="Arial Black"/>
            <a:ea typeface="Arial Black"/>
          </a:endParaRPr>
        </a:p>
        <a:p>
          <a:pPr/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799898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51640</xdr:colOff>
      <xdr:row>0</xdr:row>
      <xdr:rowOff>552240</xdr:rowOff>
    </xdr:from>
    <xdr:to>
      <xdr:col>6</xdr:col>
      <xdr:colOff>422640</xdr:colOff>
      <xdr:row>0</xdr:row>
      <xdr:rowOff>772200</xdr:rowOff>
    </xdr:to>
    <xdr:sp>
      <xdr:nvSpPr>
        <xdr:cNvPr id="1" name="AutoShape 23"/>
        <xdr:cNvSpPr txBox="1"/>
      </xdr:nvSpPr>
      <xdr:spPr>
        <a:xfrm>
          <a:off x="1649160" y="552240"/>
          <a:ext cx="3107520" cy="21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EZIONI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2</xdr:row>
      <xdr:rowOff>28440</xdr:rowOff>
    </xdr:from>
    <xdr:to>
      <xdr:col>14</xdr:col>
      <xdr:colOff>91080</xdr:colOff>
      <xdr:row>2</xdr:row>
      <xdr:rowOff>199440</xdr:rowOff>
    </xdr:to>
    <xdr:sp>
      <xdr:nvSpPr>
        <xdr:cNvPr id="2" name="AutoShape 5"/>
        <xdr:cNvSpPr txBox="1"/>
      </xdr:nvSpPr>
      <xdr:spPr>
        <a:xfrm>
          <a:off x="643320" y="828720"/>
          <a:ext cx="6063120" cy="171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COMUNICAZIONI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181800</xdr:rowOff>
    </xdr:from>
    <xdr:to>
      <xdr:col>14</xdr:col>
      <xdr:colOff>402840</xdr:colOff>
      <xdr:row>0</xdr:row>
      <xdr:rowOff>619200</xdr:rowOff>
    </xdr:to>
    <xdr:sp>
      <xdr:nvSpPr>
        <xdr:cNvPr id="3" name="AutoShape 14"/>
        <xdr:cNvSpPr txBox="1"/>
      </xdr:nvSpPr>
      <xdr:spPr>
        <a:xfrm>
          <a:off x="110880" y="181800"/>
          <a:ext cx="6907320" cy="43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PRESIDENTE DELLA GIUNTA REGIONALE E CONSIGLIO REGIONALE DEL PIEMONT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200520</xdr:rowOff>
    </xdr:from>
    <xdr:to>
      <xdr:col>11</xdr:col>
      <xdr:colOff>291960</xdr:colOff>
      <xdr:row>0</xdr:row>
      <xdr:rowOff>525240</xdr:rowOff>
    </xdr:to>
    <xdr:sp>
      <xdr:nvSpPr>
        <xdr:cNvPr id="4" name="AutoShape 5"/>
        <xdr:cNvSpPr txBox="1"/>
      </xdr:nvSpPr>
      <xdr:spPr>
        <a:xfrm>
          <a:off x="1055520" y="200520"/>
          <a:ext cx="5613840" cy="32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LISTE REGIONALI 2005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50840</xdr:colOff>
      <xdr:row>0</xdr:row>
      <xdr:rowOff>627120</xdr:rowOff>
    </xdr:from>
    <xdr:to>
      <xdr:col>9</xdr:col>
      <xdr:colOff>252720</xdr:colOff>
      <xdr:row>0</xdr:row>
      <xdr:rowOff>846000</xdr:rowOff>
    </xdr:to>
    <xdr:sp>
      <xdr:nvSpPr>
        <xdr:cNvPr id="5" name="AutoShape 35"/>
        <xdr:cNvSpPr txBox="1"/>
      </xdr:nvSpPr>
      <xdr:spPr>
        <a:xfrm>
          <a:off x="2745360" y="627120"/>
          <a:ext cx="223416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POGLIO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8640</xdr:rowOff>
    </xdr:from>
    <xdr:to>
      <xdr:col>2</xdr:col>
      <xdr:colOff>533520</xdr:colOff>
      <xdr:row>1</xdr:row>
      <xdr:rowOff>704880</xdr:rowOff>
    </xdr:to>
    <xdr:pic>
      <xdr:nvPicPr>
        <xdr:cNvPr id="6" name="Picture 36" descr=""/>
        <xdr:cNvPicPr/>
      </xdr:nvPicPr>
      <xdr:blipFill>
        <a:blip r:embed="rId1"/>
        <a:stretch/>
      </xdr:blipFill>
      <xdr:spPr>
        <a:xfrm>
          <a:off x="945000" y="942120"/>
          <a:ext cx="4935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</xdr:row>
      <xdr:rowOff>8640</xdr:rowOff>
    </xdr:from>
    <xdr:to>
      <xdr:col>3</xdr:col>
      <xdr:colOff>543960</xdr:colOff>
      <xdr:row>1</xdr:row>
      <xdr:rowOff>704880</xdr:rowOff>
    </xdr:to>
    <xdr:pic>
      <xdr:nvPicPr>
        <xdr:cNvPr id="7" name="Picture 37" descr=""/>
        <xdr:cNvPicPr/>
      </xdr:nvPicPr>
      <xdr:blipFill>
        <a:blip r:embed="rId2"/>
        <a:stretch/>
      </xdr:blipFill>
      <xdr:spPr>
        <a:xfrm>
          <a:off x="1488600" y="942120"/>
          <a:ext cx="5234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</xdr:row>
      <xdr:rowOff>0</xdr:rowOff>
    </xdr:from>
    <xdr:to>
      <xdr:col>4</xdr:col>
      <xdr:colOff>543960</xdr:colOff>
      <xdr:row>1</xdr:row>
      <xdr:rowOff>696240</xdr:rowOff>
    </xdr:to>
    <xdr:pic>
      <xdr:nvPicPr>
        <xdr:cNvPr id="8" name="Picture 38" descr=""/>
        <xdr:cNvPicPr/>
      </xdr:nvPicPr>
      <xdr:blipFill>
        <a:blip r:embed="rId3"/>
        <a:stretch/>
      </xdr:blipFill>
      <xdr:spPr>
        <a:xfrm>
          <a:off x="2051640" y="933480"/>
          <a:ext cx="5238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8640</xdr:rowOff>
    </xdr:from>
    <xdr:to>
      <xdr:col>5</xdr:col>
      <xdr:colOff>534240</xdr:colOff>
      <xdr:row>1</xdr:row>
      <xdr:rowOff>704880</xdr:rowOff>
    </xdr:to>
    <xdr:pic>
      <xdr:nvPicPr>
        <xdr:cNvPr id="9" name="Picture 39" descr=""/>
        <xdr:cNvPicPr/>
      </xdr:nvPicPr>
      <xdr:blipFill>
        <a:blip r:embed="rId4"/>
        <a:stretch/>
      </xdr:blipFill>
      <xdr:spPr>
        <a:xfrm>
          <a:off x="2615040" y="942120"/>
          <a:ext cx="51372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82160</xdr:rowOff>
    </xdr:from>
    <xdr:to>
      <xdr:col>18</xdr:col>
      <xdr:colOff>293040</xdr:colOff>
      <xdr:row>0</xdr:row>
      <xdr:rowOff>561240</xdr:rowOff>
    </xdr:to>
    <xdr:sp>
      <xdr:nvSpPr>
        <xdr:cNvPr id="10" name="AutoShape 1"/>
        <xdr:cNvSpPr txBox="1"/>
      </xdr:nvSpPr>
      <xdr:spPr>
        <a:xfrm>
          <a:off x="382680" y="182160"/>
          <a:ext cx="7772760" cy="379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LISTE PROVINCIALI 2005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60</xdr:colOff>
      <xdr:row>1</xdr:row>
      <xdr:rowOff>819360</xdr:rowOff>
    </xdr:to>
    <xdr:pic>
      <xdr:nvPicPr>
        <xdr:cNvPr id="11" name="Picture 30" descr=""/>
        <xdr:cNvPicPr/>
      </xdr:nvPicPr>
      <xdr:blipFill>
        <a:blip r:embed="rId1"/>
        <a:stretch/>
      </xdr:blipFill>
      <xdr:spPr>
        <a:xfrm>
          <a:off x="794520" y="752400"/>
          <a:ext cx="422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412560</xdr:colOff>
      <xdr:row>1</xdr:row>
      <xdr:rowOff>846360</xdr:rowOff>
    </xdr:to>
    <xdr:pic>
      <xdr:nvPicPr>
        <xdr:cNvPr id="12" name="Picture 32" descr=""/>
        <xdr:cNvPicPr/>
      </xdr:nvPicPr>
      <xdr:blipFill>
        <a:blip r:embed="rId2"/>
        <a:stretch/>
      </xdr:blipFill>
      <xdr:spPr>
        <a:xfrm>
          <a:off x="1216800" y="752400"/>
          <a:ext cx="4125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92400</xdr:colOff>
      <xdr:row>1</xdr:row>
      <xdr:rowOff>846360</xdr:rowOff>
    </xdr:to>
    <xdr:pic>
      <xdr:nvPicPr>
        <xdr:cNvPr id="13" name="Picture 33" descr=""/>
        <xdr:cNvPicPr/>
      </xdr:nvPicPr>
      <xdr:blipFill>
        <a:blip r:embed="rId3"/>
        <a:stretch/>
      </xdr:blipFill>
      <xdr:spPr>
        <a:xfrm>
          <a:off x="1639080" y="752400"/>
          <a:ext cx="3924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412560</xdr:colOff>
      <xdr:row>1</xdr:row>
      <xdr:rowOff>856800</xdr:rowOff>
    </xdr:to>
    <xdr:pic>
      <xdr:nvPicPr>
        <xdr:cNvPr id="14" name="Picture 34" descr=""/>
        <xdr:cNvPicPr/>
      </xdr:nvPicPr>
      <xdr:blipFill>
        <a:blip r:embed="rId4"/>
        <a:stretch/>
      </xdr:blipFill>
      <xdr:spPr>
        <a:xfrm>
          <a:off x="2061360" y="752400"/>
          <a:ext cx="4125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02480</xdr:colOff>
      <xdr:row>1</xdr:row>
      <xdr:rowOff>819360</xdr:rowOff>
    </xdr:to>
    <xdr:pic>
      <xdr:nvPicPr>
        <xdr:cNvPr id="15" name="Picture 35" descr=""/>
        <xdr:cNvPicPr/>
      </xdr:nvPicPr>
      <xdr:blipFill>
        <a:blip r:embed="rId5"/>
        <a:stretch/>
      </xdr:blipFill>
      <xdr:spPr>
        <a:xfrm>
          <a:off x="2483640" y="752400"/>
          <a:ext cx="4024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360</xdr:colOff>
      <xdr:row>1</xdr:row>
      <xdr:rowOff>846360</xdr:rowOff>
    </xdr:to>
    <xdr:pic>
      <xdr:nvPicPr>
        <xdr:cNvPr id="16" name="Picture 36" descr=""/>
        <xdr:cNvPicPr/>
      </xdr:nvPicPr>
      <xdr:blipFill>
        <a:blip r:embed="rId6"/>
        <a:stretch/>
      </xdr:blipFill>
      <xdr:spPr>
        <a:xfrm>
          <a:off x="2905920" y="752400"/>
          <a:ext cx="4226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402480</xdr:colOff>
      <xdr:row>1</xdr:row>
      <xdr:rowOff>846360</xdr:rowOff>
    </xdr:to>
    <xdr:pic>
      <xdr:nvPicPr>
        <xdr:cNvPr id="17" name="Picture 37" descr=""/>
        <xdr:cNvPicPr/>
      </xdr:nvPicPr>
      <xdr:blipFill>
        <a:blip r:embed="rId7"/>
        <a:stretch/>
      </xdr:blipFill>
      <xdr:spPr>
        <a:xfrm>
          <a:off x="3328200" y="752400"/>
          <a:ext cx="402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92400</xdr:colOff>
      <xdr:row>1</xdr:row>
      <xdr:rowOff>839880</xdr:rowOff>
    </xdr:to>
    <xdr:pic>
      <xdr:nvPicPr>
        <xdr:cNvPr id="18" name="Picture 38" descr=""/>
        <xdr:cNvPicPr/>
      </xdr:nvPicPr>
      <xdr:blipFill>
        <a:blip r:embed="rId8"/>
        <a:stretch/>
      </xdr:blipFill>
      <xdr:spPr>
        <a:xfrm>
          <a:off x="3750480" y="752400"/>
          <a:ext cx="392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392400</xdr:colOff>
      <xdr:row>1</xdr:row>
      <xdr:rowOff>846360</xdr:rowOff>
    </xdr:to>
    <xdr:pic>
      <xdr:nvPicPr>
        <xdr:cNvPr id="19" name="Picture 39" descr=""/>
        <xdr:cNvPicPr/>
      </xdr:nvPicPr>
      <xdr:blipFill>
        <a:blip r:embed="rId9"/>
        <a:stretch/>
      </xdr:blipFill>
      <xdr:spPr>
        <a:xfrm>
          <a:off x="4172760" y="752400"/>
          <a:ext cx="3924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402480</xdr:colOff>
      <xdr:row>1</xdr:row>
      <xdr:rowOff>846360</xdr:rowOff>
    </xdr:to>
    <xdr:pic>
      <xdr:nvPicPr>
        <xdr:cNvPr id="20" name="Picture 41" descr=""/>
        <xdr:cNvPicPr/>
      </xdr:nvPicPr>
      <xdr:blipFill>
        <a:blip r:embed="rId10"/>
        <a:stretch/>
      </xdr:blipFill>
      <xdr:spPr>
        <a:xfrm>
          <a:off x="5016960" y="752400"/>
          <a:ext cx="402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392760</xdr:colOff>
      <xdr:row>1</xdr:row>
      <xdr:rowOff>846360</xdr:rowOff>
    </xdr:to>
    <xdr:pic>
      <xdr:nvPicPr>
        <xdr:cNvPr id="21" name="Picture 42" descr=""/>
        <xdr:cNvPicPr/>
      </xdr:nvPicPr>
      <xdr:blipFill>
        <a:blip r:embed="rId11"/>
        <a:stretch/>
      </xdr:blipFill>
      <xdr:spPr>
        <a:xfrm>
          <a:off x="5439240" y="752400"/>
          <a:ext cx="3927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0</xdr:row>
      <xdr:rowOff>743760</xdr:rowOff>
    </xdr:from>
    <xdr:to>
      <xdr:col>12</xdr:col>
      <xdr:colOff>720</xdr:colOff>
      <xdr:row>1</xdr:row>
      <xdr:rowOff>846360</xdr:rowOff>
    </xdr:to>
    <xdr:pic>
      <xdr:nvPicPr>
        <xdr:cNvPr id="22" name="Picture 43" descr=""/>
        <xdr:cNvPicPr/>
      </xdr:nvPicPr>
      <xdr:blipFill>
        <a:blip r:embed="rId12"/>
        <a:stretch/>
      </xdr:blipFill>
      <xdr:spPr>
        <a:xfrm>
          <a:off x="4615200" y="743760"/>
          <a:ext cx="40248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41796875" defaultRowHeight="7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8" style="0" width="12.85"/>
  </cols>
  <sheetData>
    <row r="2" customFormat="false" ht="42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2"/>
      <c r="K2" s="2"/>
      <c r="L2" s="2"/>
    </row>
    <row r="3" customFormat="false" ht="18.75" hidden="false" customHeight="true" outlineLevel="0" collapsed="false">
      <c r="A3" s="3" t="n">
        <v>1</v>
      </c>
      <c r="B3" s="4" t="n">
        <v>370</v>
      </c>
      <c r="C3" s="5" t="n">
        <v>373</v>
      </c>
      <c r="D3" s="6" t="n">
        <f aca="false">(B3+C3)</f>
        <v>743</v>
      </c>
      <c r="E3" s="7" t="n">
        <f aca="false">COMUNICAZIONI!N8</f>
        <v>394</v>
      </c>
      <c r="F3" s="8" t="n">
        <f aca="false">'SPOGLIO LISTA REGIONALE'!I4</f>
        <v>7</v>
      </c>
      <c r="G3" s="9" t="n">
        <f aca="false">'SPOGLIO LISTA REGIONALE'!J4</f>
        <v>14</v>
      </c>
      <c r="H3" s="10" t="n">
        <f aca="false">'SPOGLIO LISTA REGIONALE'!K4</f>
        <v>0</v>
      </c>
      <c r="I3" s="6" t="n">
        <f aca="false">(E3-F3-G3-H3)</f>
        <v>373</v>
      </c>
    </row>
    <row r="4" customFormat="false" ht="18.75" hidden="false" customHeight="true" outlineLevel="0" collapsed="false">
      <c r="A4" s="11" t="n">
        <v>2</v>
      </c>
      <c r="B4" s="4" t="n">
        <v>376</v>
      </c>
      <c r="C4" s="5" t="n">
        <v>397</v>
      </c>
      <c r="D4" s="6" t="n">
        <f aca="false">(B4+C4)</f>
        <v>773</v>
      </c>
      <c r="E4" s="7" t="n">
        <f aca="false">COMUNICAZIONI!N9</f>
        <v>514</v>
      </c>
      <c r="F4" s="12" t="n">
        <f aca="false">'SPOGLIO LISTA REGIONALE'!I5</f>
        <v>7</v>
      </c>
      <c r="G4" s="13" t="n">
        <f aca="false">'SPOGLIO LISTA REGIONALE'!J5</f>
        <v>12</v>
      </c>
      <c r="H4" s="14" t="n">
        <f aca="false">'SPOGLIO LISTA REGIONALE'!K5</f>
        <v>0</v>
      </c>
      <c r="I4" s="6" t="n">
        <f aca="false">(E4-F4-G4-H4)</f>
        <v>495</v>
      </c>
    </row>
    <row r="5" customFormat="false" ht="18.75" hidden="false" customHeight="true" outlineLevel="0" collapsed="false">
      <c r="A5" s="11" t="n">
        <v>3</v>
      </c>
      <c r="B5" s="4" t="n">
        <v>332</v>
      </c>
      <c r="C5" s="5" t="n">
        <v>345</v>
      </c>
      <c r="D5" s="6" t="n">
        <f aca="false">(B5+C5)</f>
        <v>677</v>
      </c>
      <c r="E5" s="7" t="n">
        <f aca="false">COMUNICAZIONI!N10</f>
        <v>383</v>
      </c>
      <c r="F5" s="12" t="n">
        <f aca="false">'SPOGLIO LISTA REGIONALE'!I6</f>
        <v>9</v>
      </c>
      <c r="G5" s="13" t="n">
        <f aca="false">'SPOGLIO LISTA REGIONALE'!J6</f>
        <v>16</v>
      </c>
      <c r="H5" s="14" t="n">
        <f aca="false">'SPOGLIO LISTA REGIONALE'!K6</f>
        <v>0</v>
      </c>
      <c r="I5" s="6" t="n">
        <f aca="false">(E5-F5-G5-H5)</f>
        <v>358</v>
      </c>
    </row>
    <row r="6" customFormat="false" ht="27" hidden="false" customHeight="true" outlineLevel="0" collapsed="false">
      <c r="A6" s="15" t="s">
        <v>9</v>
      </c>
      <c r="B6" s="16" t="n">
        <f aca="false">SUM(B3:B5)</f>
        <v>1078</v>
      </c>
      <c r="C6" s="16" t="n">
        <f aca="false">SUM(C3:C5)</f>
        <v>1115</v>
      </c>
      <c r="D6" s="16" t="n">
        <f aca="false">SUM(D3:D5)</f>
        <v>2193</v>
      </c>
      <c r="E6" s="16" t="n">
        <f aca="false">SUM(E3:E5)</f>
        <v>1291</v>
      </c>
      <c r="F6" s="16" t="n">
        <f aca="false">SUM(F3:F5)</f>
        <v>23</v>
      </c>
      <c r="G6" s="16" t="n">
        <f aca="false">SUM(G3:G5)</f>
        <v>42</v>
      </c>
      <c r="H6" s="16" t="n">
        <f aca="false">SUM(H3:H5)</f>
        <v>0</v>
      </c>
      <c r="I6" s="16" t="n">
        <f aca="false">SUM(I3:I5)</f>
        <v>1226</v>
      </c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>
      <c r="A11" s="17"/>
      <c r="I11" s="18"/>
    </row>
    <row r="12" customFormat="false" ht="16.5" hidden="false" customHeight="true" outlineLevel="0" collapsed="false"/>
    <row r="13" customFormat="false" ht="16.5" hidden="false" customHeight="true" outlineLevel="0" collapsed="false">
      <c r="B13" s="17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9" width="9.41"/>
    <col collapsed="false" customWidth="true" hidden="false" outlineLevel="0" max="7" min="2" style="19" width="5.99"/>
    <col collapsed="false" customWidth="true" hidden="false" outlineLevel="0" max="8" min="8" style="19" width="7.7"/>
    <col collapsed="false" customWidth="true" hidden="false" outlineLevel="0" max="9" min="9" style="19" width="7.42"/>
    <col collapsed="false" customWidth="true" hidden="false" outlineLevel="0" max="13" min="10" style="19" width="5.99"/>
    <col collapsed="false" customWidth="true" hidden="false" outlineLevel="0" max="14" min="14" style="19" width="9.41"/>
    <col collapsed="false" customWidth="true" hidden="false" outlineLevel="0" max="15" min="15" style="19" width="7.14"/>
    <col collapsed="false" customWidth="true" hidden="false" outlineLevel="0" max="16" min="16" style="19" width="9.56"/>
    <col collapsed="false" customWidth="true" hidden="false" outlineLevel="0" max="17" min="17" style="19" width="9.85"/>
    <col collapsed="false" customWidth="true" hidden="false" outlineLevel="0" max="18" min="18" style="19" width="10.71"/>
    <col collapsed="false" customWidth="true" hidden="false" outlineLevel="0" max="19" min="19" style="19" width="12.56"/>
    <col collapsed="false" customWidth="true" hidden="false" outlineLevel="0" max="20" min="20" style="19" width="11.13"/>
    <col collapsed="false" customWidth="true" hidden="false" outlineLevel="0" max="21" min="21" style="19" width="8.85"/>
    <col collapsed="false" customWidth="true" hidden="false" outlineLevel="0" max="22" min="22" style="19" width="8.7"/>
    <col collapsed="false" customWidth="false" hidden="false" outlineLevel="0" max="257" min="23" style="19" width="14.14"/>
  </cols>
  <sheetData>
    <row r="1" customFormat="false" ht="54.75" hidden="false" customHeight="true" outlineLevel="0" collapsed="false"/>
    <row r="2" customFormat="false" ht="8.25" hidden="false" customHeight="true" outlineLevel="0" collapsed="false">
      <c r="F2" s="20"/>
      <c r="S2" s="21"/>
    </row>
    <row r="3" customFormat="false" ht="16.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1"/>
    </row>
    <row r="4" customFormat="false" ht="14.2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1"/>
    </row>
    <row r="5" customFormat="false" ht="16.5" hidden="false" customHeight="true" outlineLevel="0" collapsed="false">
      <c r="B5" s="23" t="s">
        <v>10</v>
      </c>
      <c r="C5" s="24" t="s">
        <v>11</v>
      </c>
      <c r="D5" s="25"/>
      <c r="E5" s="23" t="s">
        <v>10</v>
      </c>
      <c r="F5" s="24" t="s">
        <v>12</v>
      </c>
      <c r="G5" s="25"/>
      <c r="H5" s="23" t="s">
        <v>10</v>
      </c>
      <c r="I5" s="24" t="s">
        <v>13</v>
      </c>
      <c r="J5" s="25"/>
      <c r="K5" s="24" t="s">
        <v>10</v>
      </c>
      <c r="L5" s="24" t="s">
        <v>14</v>
      </c>
      <c r="M5" s="25"/>
      <c r="N5" s="26"/>
    </row>
    <row r="6" customFormat="false" ht="16.5" hidden="false" customHeight="true" outlineLevel="0" collapsed="false">
      <c r="B6" s="23"/>
      <c r="C6" s="24" t="s">
        <v>15</v>
      </c>
      <c r="D6" s="25"/>
      <c r="E6" s="23"/>
      <c r="F6" s="24" t="s">
        <v>16</v>
      </c>
      <c r="G6" s="25"/>
      <c r="H6" s="23"/>
      <c r="I6" s="24" t="s">
        <v>17</v>
      </c>
      <c r="J6" s="25"/>
      <c r="K6" s="24"/>
      <c r="L6" s="24" t="s">
        <v>18</v>
      </c>
      <c r="M6" s="25"/>
      <c r="N6" s="27"/>
      <c r="O6" s="27"/>
      <c r="P6" s="27"/>
    </row>
    <row r="7" customFormat="false" ht="27" hidden="false" customHeight="false" outlineLevel="0" collapsed="false">
      <c r="A7" s="28" t="s">
        <v>0</v>
      </c>
      <c r="B7" s="29" t="s">
        <v>19</v>
      </c>
      <c r="C7" s="29" t="s">
        <v>20</v>
      </c>
      <c r="D7" s="30" t="s">
        <v>21</v>
      </c>
      <c r="E7" s="29" t="s">
        <v>19</v>
      </c>
      <c r="F7" s="29" t="s">
        <v>20</v>
      </c>
      <c r="G7" s="30" t="s">
        <v>21</v>
      </c>
      <c r="H7" s="29" t="s">
        <v>19</v>
      </c>
      <c r="I7" s="29" t="s">
        <v>20</v>
      </c>
      <c r="J7" s="30" t="s">
        <v>21</v>
      </c>
      <c r="K7" s="29" t="s">
        <v>19</v>
      </c>
      <c r="L7" s="29" t="s">
        <v>20</v>
      </c>
      <c r="M7" s="30" t="s">
        <v>21</v>
      </c>
      <c r="N7" s="29" t="s">
        <v>22</v>
      </c>
      <c r="O7" s="29" t="s">
        <v>23</v>
      </c>
      <c r="P7" s="31" t="s">
        <v>24</v>
      </c>
      <c r="Q7" s="31" t="s">
        <v>24</v>
      </c>
      <c r="R7" s="31" t="s">
        <v>24</v>
      </c>
    </row>
    <row r="8" customFormat="false" ht="14.25" hidden="false" customHeight="false" outlineLevel="0" collapsed="false">
      <c r="A8" s="32" t="n">
        <f aca="false">SEZIONI!A3</f>
        <v>1</v>
      </c>
      <c r="B8" s="33" t="n">
        <v>24</v>
      </c>
      <c r="C8" s="33" t="n">
        <v>17</v>
      </c>
      <c r="D8" s="34" t="n">
        <f aca="false">B8+C8</f>
        <v>41</v>
      </c>
      <c r="E8" s="33" t="n">
        <v>88</v>
      </c>
      <c r="F8" s="33" t="n">
        <v>97</v>
      </c>
      <c r="G8" s="34" t="n">
        <f aca="false">E8+F8</f>
        <v>185</v>
      </c>
      <c r="H8" s="33" t="n">
        <v>142</v>
      </c>
      <c r="I8" s="33" t="n">
        <v>126</v>
      </c>
      <c r="J8" s="34" t="n">
        <f aca="false">H8+I8</f>
        <v>268</v>
      </c>
      <c r="K8" s="33" t="n">
        <v>197</v>
      </c>
      <c r="L8" s="33" t="n">
        <v>197</v>
      </c>
      <c r="M8" s="34" t="n">
        <f aca="false">SUM(K8:L8)</f>
        <v>394</v>
      </c>
      <c r="N8" s="35" t="n">
        <f aca="false">M8</f>
        <v>394</v>
      </c>
      <c r="O8" s="36" t="n">
        <f aca="false">IF(N8&lt;&gt;0,100/((SEZIONI!D3/COMUNICAZIONI!N8)),0)</f>
        <v>53.028263795424</v>
      </c>
      <c r="P8" s="37" t="n">
        <f aca="false">IF(SEZIONI!D3&lt;COMUNICAZIONI!N8,"ERRORE",0)</f>
        <v>0</v>
      </c>
      <c r="Q8" s="38" t="n">
        <f aca="false">IF(SEZIONI!B3&lt;K8,"ERRORE",0)</f>
        <v>0</v>
      </c>
      <c r="R8" s="39" t="n">
        <f aca="false">IF(SEZIONI!C3&lt;L8,"ERRORE",0)</f>
        <v>0</v>
      </c>
    </row>
    <row r="9" customFormat="false" ht="14.25" hidden="false" customHeight="false" outlineLevel="0" collapsed="false">
      <c r="A9" s="32" t="n">
        <f aca="false">SEZIONI!A4</f>
        <v>2</v>
      </c>
      <c r="B9" s="33" t="n">
        <v>42</v>
      </c>
      <c r="C9" s="33" t="n">
        <v>30</v>
      </c>
      <c r="D9" s="34" t="n">
        <f aca="false">B9+C9</f>
        <v>72</v>
      </c>
      <c r="E9" s="33" t="n">
        <v>125</v>
      </c>
      <c r="F9" s="33" t="n">
        <v>116</v>
      </c>
      <c r="G9" s="34" t="n">
        <f aca="false">E9+F9</f>
        <v>241</v>
      </c>
      <c r="H9" s="33" t="n">
        <v>198</v>
      </c>
      <c r="I9" s="33" t="n">
        <v>174</v>
      </c>
      <c r="J9" s="34" t="n">
        <f aca="false">H9+I9</f>
        <v>372</v>
      </c>
      <c r="K9" s="33" t="n">
        <v>251</v>
      </c>
      <c r="L9" s="33" t="n">
        <v>263</v>
      </c>
      <c r="M9" s="34" t="n">
        <f aca="false">SUM(K9:L9)</f>
        <v>514</v>
      </c>
      <c r="N9" s="35" t="n">
        <f aca="false">M9</f>
        <v>514</v>
      </c>
      <c r="O9" s="36" t="n">
        <f aca="false">IF(N9&lt;&gt;0,100/((SEZIONI!D4/COMUNICAZIONI!N9)),0)</f>
        <v>66.4941785252264</v>
      </c>
      <c r="P9" s="37" t="n">
        <f aca="false">IF(SEZIONI!D4&lt;COMUNICAZIONI!N9,"ERRORE",0)</f>
        <v>0</v>
      </c>
      <c r="Q9" s="38" t="n">
        <f aca="false">IF(SEZIONI!B4&lt;K9,"ERRORE",0)</f>
        <v>0</v>
      </c>
      <c r="R9" s="39" t="n">
        <f aca="false">IF(SEZIONI!C4&lt;L9,"ERRORE",0)</f>
        <v>0</v>
      </c>
    </row>
    <row r="10" customFormat="false" ht="14.25" hidden="false" customHeight="false" outlineLevel="0" collapsed="false">
      <c r="A10" s="32" t="n">
        <f aca="false">SEZIONI!A5</f>
        <v>3</v>
      </c>
      <c r="B10" s="33" t="n">
        <v>34</v>
      </c>
      <c r="C10" s="33" t="n">
        <v>23</v>
      </c>
      <c r="D10" s="34" t="n">
        <f aca="false">B10+C10</f>
        <v>57</v>
      </c>
      <c r="E10" s="33" t="n">
        <v>110</v>
      </c>
      <c r="F10" s="33" t="n">
        <v>101</v>
      </c>
      <c r="G10" s="34" t="n">
        <f aca="false">E10+F10</f>
        <v>211</v>
      </c>
      <c r="H10" s="33" t="n">
        <v>147</v>
      </c>
      <c r="I10" s="33" t="n">
        <v>138</v>
      </c>
      <c r="J10" s="34" t="n">
        <f aca="false">H10+I10</f>
        <v>285</v>
      </c>
      <c r="K10" s="33" t="n">
        <v>192</v>
      </c>
      <c r="L10" s="33" t="n">
        <v>191</v>
      </c>
      <c r="M10" s="34" t="n">
        <f aca="false">SUM(K10:L10)</f>
        <v>383</v>
      </c>
      <c r="N10" s="35" t="n">
        <f aca="false">M10</f>
        <v>383</v>
      </c>
      <c r="O10" s="36" t="n">
        <f aca="false">IF(N10&lt;&gt;0,100/((SEZIONI!D5/COMUNICAZIONI!N10)),0)</f>
        <v>56.5731166912851</v>
      </c>
      <c r="P10" s="37" t="n">
        <f aca="false">IF(SEZIONI!D5&lt;COMUNICAZIONI!N10,"ERRORE",0)</f>
        <v>0</v>
      </c>
      <c r="Q10" s="38" t="n">
        <f aca="false">IF(SEZIONI!B5&lt;K10,"ERRORE",0)</f>
        <v>0</v>
      </c>
      <c r="R10" s="39" t="n">
        <f aca="false">IF(SEZIONI!C5&lt;L10,"ERRORE",0)</f>
        <v>0</v>
      </c>
    </row>
    <row r="11" customFormat="false" ht="14.2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4.25" hidden="false" customHeight="false" outlineLevel="0" collapsed="false">
      <c r="B12" s="41" t="n">
        <f aca="false">SUM(B8:B10)</f>
        <v>100</v>
      </c>
      <c r="C12" s="41" t="n">
        <f aca="false">SUM(C8:C10)</f>
        <v>70</v>
      </c>
      <c r="D12" s="41" t="n">
        <f aca="false">SUM(D8:D10)</f>
        <v>170</v>
      </c>
      <c r="E12" s="41" t="n">
        <f aca="false">SUM(E8:E10)</f>
        <v>323</v>
      </c>
      <c r="F12" s="41" t="n">
        <f aca="false">SUM(F8:F10)</f>
        <v>314</v>
      </c>
      <c r="G12" s="41" t="n">
        <f aca="false">SUM(G8:G10)</f>
        <v>637</v>
      </c>
      <c r="H12" s="41" t="n">
        <f aca="false">SUM(H8:H10)</f>
        <v>487</v>
      </c>
      <c r="I12" s="41" t="n">
        <f aca="false">SUM(I8:I10)</f>
        <v>438</v>
      </c>
      <c r="J12" s="41" t="n">
        <f aca="false">SUM(J8:J10)</f>
        <v>925</v>
      </c>
      <c r="K12" s="41" t="n">
        <f aca="false">SUM(K8:K10)</f>
        <v>640</v>
      </c>
      <c r="L12" s="41" t="n">
        <f aca="false">SUM(L8:L10)</f>
        <v>651</v>
      </c>
      <c r="M12" s="41" t="n">
        <f aca="false">SUM(M8:M10)</f>
        <v>1291</v>
      </c>
      <c r="N12" s="42" t="n">
        <f aca="false">SUM(N8:N10)</f>
        <v>1291</v>
      </c>
      <c r="O12" s="42" t="n">
        <f aca="false">SUM(O8:O10)</f>
        <v>176.095559011935</v>
      </c>
      <c r="P12" s="40"/>
      <c r="Q12" s="40"/>
      <c r="R12" s="40"/>
    </row>
    <row r="13" customFormat="false" ht="13.5" hidden="false" customHeight="false" outlineLevel="0" collapsed="false">
      <c r="J13" s="43"/>
    </row>
    <row r="14" customFormat="false" ht="13.5" hidden="false" customHeight="false" outlineLevel="0" collapsed="false">
      <c r="J14" s="43"/>
    </row>
    <row r="15" customFormat="false" ht="14.25" hidden="false" customHeight="false" outlineLevel="0" collapsed="false">
      <c r="A15" s="44" t="s">
        <v>25</v>
      </c>
      <c r="E15" s="45" t="str">
        <f aca="false">$C$5</f>
        <v>12,00</v>
      </c>
      <c r="G15" s="46" t="n">
        <f aca="false">$D$12</f>
        <v>170</v>
      </c>
      <c r="H15" s="47" t="n">
        <f aca="false">IF(D12&lt;&gt;0,100/(SEZIONI!D6/COMUNICAZIONI!D12),0)</f>
        <v>7.75193798449612</v>
      </c>
      <c r="I15" s="48" t="s">
        <v>26</v>
      </c>
      <c r="J15" s="26"/>
    </row>
    <row r="16" customFormat="false" ht="14.25" hidden="false" customHeight="false" outlineLevel="0" collapsed="false">
      <c r="A16" s="44"/>
      <c r="G16" s="49"/>
      <c r="H16" s="50"/>
      <c r="I16" s="26"/>
      <c r="J16" s="26"/>
    </row>
    <row r="17" customFormat="false" ht="14.25" hidden="false" customHeight="false" outlineLevel="0" collapsed="false">
      <c r="A17" s="44" t="s">
        <v>25</v>
      </c>
      <c r="E17" s="45" t="str">
        <f aca="false">$F$5</f>
        <v>19,00</v>
      </c>
      <c r="G17" s="46" t="n">
        <f aca="false">$G$12</f>
        <v>637</v>
      </c>
      <c r="H17" s="47" t="n">
        <f aca="false">IF(G12&lt;&gt;0,100/(SEZIONI!D6/COMUNICAZIONI!G12),0)</f>
        <v>29.046967624259</v>
      </c>
      <c r="I17" s="48" t="s">
        <v>26</v>
      </c>
      <c r="J17" s="26"/>
    </row>
    <row r="18" customFormat="false" ht="14.25" hidden="false" customHeight="false" outlineLevel="0" collapsed="false">
      <c r="E18" s="51"/>
    </row>
    <row r="19" customFormat="false" ht="14.25" hidden="false" customHeight="false" outlineLevel="0" collapsed="false">
      <c r="A19" s="44" t="s">
        <v>25</v>
      </c>
      <c r="E19" s="45" t="str">
        <f aca="false">$I$5</f>
        <v>22,00</v>
      </c>
      <c r="G19" s="46" t="n">
        <f aca="false">$J$12</f>
        <v>925</v>
      </c>
      <c r="H19" s="47" t="n">
        <f aca="false">IF(J12&lt;&gt;0,100/(SEZIONI!D6/COMUNICAZIONI!J12),0)</f>
        <v>42.1796625626995</v>
      </c>
      <c r="I19" s="48" t="s">
        <v>26</v>
      </c>
      <c r="J19" s="26"/>
    </row>
    <row r="20" customFormat="false" ht="14.25" hidden="false" customHeight="false" outlineLevel="0" collapsed="false">
      <c r="E20" s="51"/>
    </row>
    <row r="21" customFormat="false" ht="14.25" hidden="false" customHeight="false" outlineLevel="0" collapsed="false">
      <c r="A21" s="44" t="s">
        <v>25</v>
      </c>
      <c r="E21" s="45" t="str">
        <f aca="false">$L$5</f>
        <v>15,00</v>
      </c>
      <c r="G21" s="46" t="n">
        <f aca="false">$M$12</f>
        <v>1291</v>
      </c>
      <c r="H21" s="47" t="n">
        <f aca="false">IF(M12&lt;&gt;0,100/(SEZIONI!D6/COMUNICAZIONI!M12),0)</f>
        <v>58.8691290469676</v>
      </c>
      <c r="I21" s="48" t="s">
        <v>2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9" width="10.85"/>
    <col collapsed="false" customWidth="true" hidden="false" outlineLevel="0" max="2" min="2" style="19" width="1.99"/>
    <col collapsed="false" customWidth="true" hidden="false" outlineLevel="0" max="6" min="3" style="19" width="7.99"/>
    <col collapsed="false" customWidth="true" hidden="false" outlineLevel="0" max="7" min="7" style="19" width="1.7"/>
    <col collapsed="false" customWidth="true" hidden="false" outlineLevel="0" max="10" min="8" style="19" width="10.28"/>
    <col collapsed="false" customWidth="true" hidden="false" outlineLevel="0" max="11" min="11" style="19" width="13.14"/>
    <col collapsed="false" customWidth="true" hidden="false" outlineLevel="0" max="26" min="12" style="19" width="10.28"/>
    <col collapsed="false" customWidth="false" hidden="false" outlineLevel="0" max="27" min="27" style="19" width="12.85"/>
    <col collapsed="false" customWidth="true" hidden="false" outlineLevel="0" max="28" min="28" style="19" width="9.99"/>
    <col collapsed="false" customWidth="true" hidden="false" outlineLevel="0" max="29" min="29" style="19" width="8.7"/>
    <col collapsed="false" customWidth="true" hidden="false" outlineLevel="0" max="30" min="30" style="19" width="13.41"/>
    <col collapsed="false" customWidth="true" hidden="false" outlineLevel="0" max="31" min="31" style="19" width="8.14"/>
    <col collapsed="false" customWidth="false" hidden="false" outlineLevel="0" max="257" min="32" style="19" width="12.85"/>
  </cols>
  <sheetData>
    <row r="1" customFormat="false" ht="73.5" hidden="false" customHeight="true" outlineLevel="0" collapsed="false"/>
    <row r="2" customFormat="false" ht="57.75" hidden="false" customHeight="true" outlineLevel="0" collapsed="false"/>
    <row r="3" customFormat="false" ht="40.5" hidden="false" customHeight="true" outlineLevel="0" collapsed="false">
      <c r="A3" s="28" t="s">
        <v>0</v>
      </c>
      <c r="B3" s="52"/>
      <c r="C3" s="53" t="s">
        <v>27</v>
      </c>
      <c r="D3" s="28" t="s">
        <v>28</v>
      </c>
      <c r="E3" s="28" t="s">
        <v>29</v>
      </c>
      <c r="F3" s="28" t="s">
        <v>30</v>
      </c>
      <c r="G3" s="28"/>
      <c r="H3" s="28" t="s">
        <v>8</v>
      </c>
      <c r="I3" s="28" t="s">
        <v>5</v>
      </c>
      <c r="J3" s="28" t="s">
        <v>6</v>
      </c>
      <c r="K3" s="28" t="s">
        <v>7</v>
      </c>
      <c r="L3" s="54" t="s">
        <v>31</v>
      </c>
      <c r="M3" s="54" t="s">
        <v>32</v>
      </c>
      <c r="N3" s="55" t="s">
        <v>33</v>
      </c>
      <c r="O3" s="54" t="s">
        <v>22</v>
      </c>
    </row>
    <row r="4" customFormat="false" ht="14.25" hidden="false" customHeight="false" outlineLevel="0" collapsed="false">
      <c r="A4" s="56" t="n">
        <f aca="false">SEZIONI!A3</f>
        <v>1</v>
      </c>
      <c r="B4" s="57"/>
      <c r="C4" s="58" t="n">
        <v>218</v>
      </c>
      <c r="D4" s="58" t="n">
        <v>9</v>
      </c>
      <c r="E4" s="58" t="n">
        <v>3</v>
      </c>
      <c r="F4" s="58" t="n">
        <v>143</v>
      </c>
      <c r="G4" s="58"/>
      <c r="H4" s="59" t="n">
        <f aca="false">SUM(C4:G4)</f>
        <v>373</v>
      </c>
      <c r="I4" s="58" t="n">
        <v>7</v>
      </c>
      <c r="J4" s="58" t="n">
        <v>14</v>
      </c>
      <c r="K4" s="58"/>
      <c r="L4" s="60" t="n">
        <f aca="false">I4+J4+K4</f>
        <v>21</v>
      </c>
      <c r="M4" s="60" t="n">
        <f aca="false">SUM(H4:K4)</f>
        <v>394</v>
      </c>
      <c r="N4" s="61" t="n">
        <f aca="false">IF(M4&lt;&gt;O4,"ERRORE",0)</f>
        <v>0</v>
      </c>
      <c r="O4" s="60" t="n">
        <f aca="false">COMUNICAZIONI!N8</f>
        <v>394</v>
      </c>
    </row>
    <row r="5" customFormat="false" ht="14.25" hidden="false" customHeight="false" outlineLevel="0" collapsed="false">
      <c r="A5" s="62" t="n">
        <f aca="false">SEZIONI!A4</f>
        <v>2</v>
      </c>
      <c r="B5" s="57"/>
      <c r="C5" s="58" t="n">
        <v>310</v>
      </c>
      <c r="D5" s="58" t="n">
        <v>2</v>
      </c>
      <c r="E5" s="58" t="n">
        <v>4</v>
      </c>
      <c r="F5" s="58" t="n">
        <v>179</v>
      </c>
      <c r="G5" s="58"/>
      <c r="H5" s="59" t="n">
        <f aca="false">SUM(C5:G5)</f>
        <v>495</v>
      </c>
      <c r="I5" s="58" t="n">
        <v>7</v>
      </c>
      <c r="J5" s="58" t="n">
        <v>12</v>
      </c>
      <c r="K5" s="58"/>
      <c r="L5" s="60" t="n">
        <f aca="false">I5+J5+K5</f>
        <v>19</v>
      </c>
      <c r="M5" s="60" t="n">
        <f aca="false">SUM(H5:K5)</f>
        <v>514</v>
      </c>
      <c r="N5" s="61" t="n">
        <f aca="false">IF(M5&lt;&gt;O5,"ERRORE",0)</f>
        <v>0</v>
      </c>
      <c r="O5" s="60" t="n">
        <f aca="false">COMUNICAZIONI!N9</f>
        <v>514</v>
      </c>
    </row>
    <row r="6" customFormat="false" ht="14.25" hidden="false" customHeight="false" outlineLevel="0" collapsed="false">
      <c r="A6" s="62" t="n">
        <f aca="false">SEZIONI!A5</f>
        <v>3</v>
      </c>
      <c r="B6" s="57"/>
      <c r="C6" s="58" t="n">
        <v>245</v>
      </c>
      <c r="D6" s="58" t="n">
        <v>2</v>
      </c>
      <c r="E6" s="58" t="n">
        <v>5</v>
      </c>
      <c r="F6" s="58" t="n">
        <v>106</v>
      </c>
      <c r="G6" s="58"/>
      <c r="H6" s="59" t="n">
        <f aca="false">SUM(C6:G6)</f>
        <v>358</v>
      </c>
      <c r="I6" s="58" t="n">
        <v>9</v>
      </c>
      <c r="J6" s="58" t="n">
        <v>16</v>
      </c>
      <c r="K6" s="58"/>
      <c r="L6" s="60" t="n">
        <f aca="false">I6+J6+K6</f>
        <v>25</v>
      </c>
      <c r="M6" s="60" t="n">
        <f aca="false">SUM(H6:K6)</f>
        <v>383</v>
      </c>
      <c r="N6" s="61" t="n">
        <f aca="false">IF(M6&lt;&gt;O6,"ERRORE",0)</f>
        <v>0</v>
      </c>
      <c r="O6" s="60" t="n">
        <f aca="false">COMUNICAZIONI!N10</f>
        <v>383</v>
      </c>
    </row>
    <row r="7" customFormat="false" ht="14.25" hidden="false" customHeight="false" outlineLevel="0" collapsed="false">
      <c r="A7" s="63" t="s">
        <v>9</v>
      </c>
      <c r="B7" s="64"/>
      <c r="C7" s="16" t="n">
        <f aca="false">SUM(C4:C6)</f>
        <v>773</v>
      </c>
      <c r="D7" s="16" t="n">
        <f aca="false">SUM(D4:D6)</f>
        <v>13</v>
      </c>
      <c r="E7" s="16" t="n">
        <f aca="false">SUM(E4:E6)</f>
        <v>12</v>
      </c>
      <c r="F7" s="16" t="n">
        <f aca="false">SUM(F4:F6)</f>
        <v>428</v>
      </c>
      <c r="G7" s="16"/>
      <c r="H7" s="16" t="n">
        <f aca="false">SUM(H4:H6)</f>
        <v>1226</v>
      </c>
      <c r="I7" s="16" t="n">
        <f aca="false">SUM(I4:I6)</f>
        <v>23</v>
      </c>
      <c r="J7" s="16" t="n">
        <f aca="false">SUM(J4:J6)</f>
        <v>42</v>
      </c>
      <c r="K7" s="16" t="n">
        <f aca="false">SUM(K4:K6)</f>
        <v>0</v>
      </c>
      <c r="L7" s="16" t="n">
        <f aca="false">SUM(L4:L6)</f>
        <v>65</v>
      </c>
      <c r="M7" s="16" t="n">
        <f aca="false">SUM(M4:M6)</f>
        <v>1291</v>
      </c>
      <c r="N7" s="65"/>
      <c r="O7" s="16" t="n">
        <f aca="false">SUM(O4:O6)</f>
        <v>1291</v>
      </c>
    </row>
    <row r="8" customFormat="false" ht="13.5" hidden="false" customHeight="false" outlineLevel="0" collapsed="false">
      <c r="I8" s="66"/>
      <c r="J8" s="66"/>
      <c r="K8" s="66"/>
    </row>
    <row r="9" customFormat="false" ht="12.75" hidden="false" customHeight="false" outlineLevel="0" collapsed="false">
      <c r="H9" s="67"/>
      <c r="I9" s="66"/>
      <c r="J9" s="68"/>
      <c r="K9" s="68"/>
      <c r="L9" s="67"/>
    </row>
    <row r="10" customFormat="false" ht="12.75" hidden="false" customHeight="false" outlineLevel="0" collapsed="false">
      <c r="I10" s="66"/>
      <c r="J10" s="66"/>
      <c r="K10" s="66"/>
    </row>
    <row r="11" customFormat="false" ht="12.75" hidden="false" customHeight="false" outlineLevel="0" collapsed="false">
      <c r="H11" s="67"/>
      <c r="I11" s="66"/>
      <c r="J11" s="68"/>
      <c r="K11" s="68"/>
      <c r="L11" s="67"/>
      <c r="M11" s="18"/>
    </row>
    <row r="13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ARZO &amp;C&amp;D&amp;RPagina &amp;P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1" activeCellId="0" sqref="R1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19" width="1.99"/>
    <col collapsed="false" customWidth="true" hidden="false" outlineLevel="0" max="14" min="3" style="19" width="5.99"/>
    <col collapsed="false" customWidth="true" hidden="false" outlineLevel="0" max="15" min="15" style="19" width="1.13"/>
    <col collapsed="false" customWidth="true" hidden="false" outlineLevel="0" max="16" min="16" style="69" width="7.7"/>
    <col collapsed="false" customWidth="true" hidden="false" outlineLevel="0" max="17" min="17" style="19" width="9.14"/>
    <col collapsed="false" customWidth="true" hidden="false" outlineLevel="0" max="18" min="18" style="19" width="10.41"/>
    <col collapsed="false" customWidth="true" hidden="false" outlineLevel="0" max="19" min="19" style="19" width="13.41"/>
    <col collapsed="false" customWidth="true" hidden="false" outlineLevel="0" max="21" min="20" style="19" width="8.41"/>
    <col collapsed="false" customWidth="true" hidden="false" outlineLevel="0" max="22" min="22" style="19" width="7.85"/>
    <col collapsed="false" customWidth="true" hidden="false" outlineLevel="0" max="23" min="23" style="19" width="10.99"/>
    <col collapsed="false" customWidth="true" hidden="false" outlineLevel="0" max="34" min="24" style="19" width="10.28"/>
    <col collapsed="false" customWidth="false" hidden="false" outlineLevel="0" max="35" min="35" style="19" width="12.85"/>
    <col collapsed="false" customWidth="true" hidden="false" outlineLevel="0" max="36" min="36" style="19" width="9.99"/>
    <col collapsed="false" customWidth="true" hidden="false" outlineLevel="0" max="37" min="37" style="19" width="8.7"/>
    <col collapsed="false" customWidth="true" hidden="false" outlineLevel="0" max="38" min="38" style="19" width="13.41"/>
    <col collapsed="false" customWidth="true" hidden="false" outlineLevel="0" max="39" min="39" style="19" width="8.14"/>
    <col collapsed="false" customWidth="false" hidden="false" outlineLevel="0" max="257" min="40" style="19" width="12.85"/>
  </cols>
  <sheetData>
    <row r="1" customFormat="false" ht="59.25" hidden="false" customHeight="true" outlineLevel="0" collapsed="false"/>
    <row r="2" customFormat="false" ht="68.25" hidden="false" customHeight="true" outlineLevel="0" collapsed="false"/>
    <row r="3" customFormat="false" ht="40.5" hidden="false" customHeight="true" outlineLevel="0" collapsed="false">
      <c r="A3" s="28" t="s">
        <v>0</v>
      </c>
      <c r="B3" s="52"/>
      <c r="C3" s="28" t="s">
        <v>34</v>
      </c>
      <c r="D3" s="28" t="s">
        <v>35</v>
      </c>
      <c r="E3" s="28" t="s">
        <v>36</v>
      </c>
      <c r="F3" s="28" t="s">
        <v>37</v>
      </c>
      <c r="G3" s="28" t="s">
        <v>38</v>
      </c>
      <c r="H3" s="28" t="s">
        <v>39</v>
      </c>
      <c r="I3" s="28" t="s">
        <v>40</v>
      </c>
      <c r="J3" s="28" t="s">
        <v>41</v>
      </c>
      <c r="K3" s="28" t="s">
        <v>42</v>
      </c>
      <c r="L3" s="28" t="s">
        <v>43</v>
      </c>
      <c r="M3" s="28" t="s">
        <v>44</v>
      </c>
      <c r="N3" s="28" t="s">
        <v>45</v>
      </c>
      <c r="O3" s="28"/>
      <c r="P3" s="70" t="s">
        <v>8</v>
      </c>
      <c r="Q3" s="28" t="s">
        <v>5</v>
      </c>
      <c r="R3" s="28" t="s">
        <v>6</v>
      </c>
      <c r="S3" s="28" t="s">
        <v>46</v>
      </c>
      <c r="T3" s="54" t="s">
        <v>31</v>
      </c>
      <c r="U3" s="54" t="s">
        <v>32</v>
      </c>
      <c r="V3" s="55" t="s">
        <v>33</v>
      </c>
      <c r="W3" s="54" t="s">
        <v>22</v>
      </c>
    </row>
    <row r="4" customFormat="false" ht="14.25" hidden="false" customHeight="false" outlineLevel="0" collapsed="false">
      <c r="A4" s="71" t="n">
        <f aca="false">SEZIONI!A3</f>
        <v>1</v>
      </c>
      <c r="B4" s="57"/>
      <c r="C4" s="72" t="n">
        <v>7</v>
      </c>
      <c r="D4" s="72" t="n">
        <v>60</v>
      </c>
      <c r="E4" s="72" t="n">
        <v>7</v>
      </c>
      <c r="F4" s="72" t="n">
        <v>5</v>
      </c>
      <c r="G4" s="72" t="n">
        <v>13</v>
      </c>
      <c r="H4" s="72" t="n">
        <v>41</v>
      </c>
      <c r="I4" s="72" t="n">
        <v>86</v>
      </c>
      <c r="J4" s="72" t="n">
        <v>77</v>
      </c>
      <c r="K4" s="72" t="n">
        <v>4</v>
      </c>
      <c r="L4" s="72" t="n">
        <v>5</v>
      </c>
      <c r="M4" s="72" t="n">
        <v>7</v>
      </c>
      <c r="N4" s="72" t="n">
        <v>4</v>
      </c>
      <c r="O4" s="72"/>
      <c r="P4" s="73" t="n">
        <f aca="false">SUM(C4:O4)</f>
        <v>316</v>
      </c>
      <c r="Q4" s="58" t="n">
        <v>7</v>
      </c>
      <c r="R4" s="58" t="n">
        <v>14</v>
      </c>
      <c r="S4" s="58" t="n">
        <v>57</v>
      </c>
      <c r="T4" s="60" t="n">
        <f aca="false">Q4+R4+S4</f>
        <v>78</v>
      </c>
      <c r="U4" s="60" t="n">
        <f aca="false">SUM(P4:S4)</f>
        <v>394</v>
      </c>
      <c r="V4" s="61" t="n">
        <f aca="false">IF(U4&lt;&gt;W4,"ERRORE",0)</f>
        <v>0</v>
      </c>
      <c r="W4" s="60" t="n">
        <f aca="false">COMUNICAZIONI!N8</f>
        <v>394</v>
      </c>
    </row>
    <row r="5" customFormat="false" ht="14.25" hidden="false" customHeight="false" outlineLevel="0" collapsed="false">
      <c r="A5" s="71" t="n">
        <f aca="false">SEZIONI!A4</f>
        <v>2</v>
      </c>
      <c r="B5" s="57"/>
      <c r="C5" s="72" t="n">
        <v>8</v>
      </c>
      <c r="D5" s="72" t="n">
        <v>96</v>
      </c>
      <c r="E5" s="72" t="n">
        <v>4</v>
      </c>
      <c r="F5" s="72" t="n">
        <v>4</v>
      </c>
      <c r="G5" s="72" t="n">
        <v>9</v>
      </c>
      <c r="H5" s="72" t="n">
        <v>34</v>
      </c>
      <c r="I5" s="72" t="n">
        <v>121</v>
      </c>
      <c r="J5" s="72" t="n">
        <v>101</v>
      </c>
      <c r="K5" s="72" t="n">
        <v>7</v>
      </c>
      <c r="L5" s="72" t="n">
        <v>4</v>
      </c>
      <c r="M5" s="72" t="n">
        <v>17</v>
      </c>
      <c r="N5" s="72" t="n">
        <v>9</v>
      </c>
      <c r="O5" s="72"/>
      <c r="P5" s="74" t="n">
        <f aca="false">SUM(C5:O5)</f>
        <v>414</v>
      </c>
      <c r="Q5" s="58" t="n">
        <v>7</v>
      </c>
      <c r="R5" s="58" t="n">
        <v>12</v>
      </c>
      <c r="S5" s="58" t="n">
        <v>81</v>
      </c>
      <c r="T5" s="60"/>
      <c r="U5" s="60" t="n">
        <f aca="false">SUM(P5:S5)</f>
        <v>514</v>
      </c>
      <c r="V5" s="61" t="n">
        <f aca="false">IF(U5&lt;&gt;W5,"ERRORE",0)</f>
        <v>0</v>
      </c>
      <c r="W5" s="60" t="n">
        <f aca="false">COMUNICAZIONI!N9</f>
        <v>514</v>
      </c>
    </row>
    <row r="6" customFormat="false" ht="14.25" hidden="false" customHeight="false" outlineLevel="0" collapsed="false">
      <c r="A6" s="71" t="n">
        <f aca="false">SEZIONI!A5</f>
        <v>3</v>
      </c>
      <c r="B6" s="57"/>
      <c r="C6" s="72" t="n">
        <v>4</v>
      </c>
      <c r="D6" s="72" t="n">
        <v>92</v>
      </c>
      <c r="E6" s="72" t="n">
        <v>3</v>
      </c>
      <c r="F6" s="72" t="n">
        <v>5</v>
      </c>
      <c r="G6" s="72" t="n">
        <v>10</v>
      </c>
      <c r="H6" s="72" t="n">
        <v>25</v>
      </c>
      <c r="I6" s="72" t="n">
        <v>96</v>
      </c>
      <c r="J6" s="72" t="n">
        <v>52</v>
      </c>
      <c r="K6" s="72" t="n">
        <v>6</v>
      </c>
      <c r="L6" s="72" t="n">
        <v>8</v>
      </c>
      <c r="M6" s="72" t="n">
        <v>4</v>
      </c>
      <c r="N6" s="72" t="n">
        <v>12</v>
      </c>
      <c r="O6" s="72"/>
      <c r="P6" s="74" t="n">
        <f aca="false">SUM(C6:O6)</f>
        <v>317</v>
      </c>
      <c r="Q6" s="58" t="n">
        <v>9</v>
      </c>
      <c r="R6" s="58" t="n">
        <v>16</v>
      </c>
      <c r="S6" s="58" t="n">
        <v>41</v>
      </c>
      <c r="T6" s="60" t="n">
        <f aca="false">Q6+R6+S6</f>
        <v>66</v>
      </c>
      <c r="U6" s="60" t="n">
        <f aca="false">SUM(P6:S6)</f>
        <v>383</v>
      </c>
      <c r="V6" s="61" t="n">
        <f aca="false">IF(U6&lt;&gt;W6,"ERRORE",0)</f>
        <v>0</v>
      </c>
      <c r="W6" s="60" t="n">
        <f aca="false">COMUNICAZIONI!N10</f>
        <v>383</v>
      </c>
    </row>
    <row r="7" customFormat="false" ht="14.25" hidden="false" customHeight="false" outlineLevel="0" collapsed="false">
      <c r="A7" s="75" t="s">
        <v>9</v>
      </c>
      <c r="B7" s="64"/>
      <c r="C7" s="76" t="n">
        <f aca="false">SUM(C4:C6)</f>
        <v>19</v>
      </c>
      <c r="D7" s="76" t="n">
        <f aca="false">SUM(D4:D6)</f>
        <v>248</v>
      </c>
      <c r="E7" s="76" t="n">
        <f aca="false">SUM(E4:E6)</f>
        <v>14</v>
      </c>
      <c r="F7" s="76" t="n">
        <f aca="false">SUM(F4:F6)</f>
        <v>14</v>
      </c>
      <c r="G7" s="76" t="n">
        <f aca="false">SUM(G4:G6)</f>
        <v>32</v>
      </c>
      <c r="H7" s="76" t="n">
        <f aca="false">SUM(H4:H6)</f>
        <v>100</v>
      </c>
      <c r="I7" s="76" t="n">
        <f aca="false">SUM(I4:I6)</f>
        <v>303</v>
      </c>
      <c r="J7" s="76" t="n">
        <f aca="false">SUM(J4:J6)</f>
        <v>230</v>
      </c>
      <c r="K7" s="76" t="n">
        <f aca="false">SUM(K4:K6)</f>
        <v>17</v>
      </c>
      <c r="L7" s="76" t="n">
        <f aca="false">SUM(L4:L6)</f>
        <v>17</v>
      </c>
      <c r="M7" s="76" t="n">
        <f aca="false">SUM(M4:M6)</f>
        <v>28</v>
      </c>
      <c r="N7" s="76" t="n">
        <f aca="false">SUM(N4:N6)</f>
        <v>25</v>
      </c>
      <c r="O7" s="76" t="n">
        <f aca="false">SUM(O4:O6)</f>
        <v>0</v>
      </c>
      <c r="P7" s="77" t="n">
        <f aca="false">SUM(P4:P6)</f>
        <v>1047</v>
      </c>
      <c r="Q7" s="77" t="n">
        <f aca="false">SUM(Q4:Q6)</f>
        <v>23</v>
      </c>
      <c r="R7" s="77" t="n">
        <f aca="false">SUM(R4:R6)</f>
        <v>42</v>
      </c>
      <c r="S7" s="77" t="n">
        <f aca="false">SUM(S4:S6)</f>
        <v>179</v>
      </c>
      <c r="T7" s="16" t="n">
        <f aca="false">SUM(T4:T6)</f>
        <v>144</v>
      </c>
      <c r="U7" s="16" t="n">
        <f aca="false">SUM(U4:U6)</f>
        <v>1291</v>
      </c>
      <c r="V7" s="65"/>
      <c r="W7" s="16" t="n">
        <f aca="false">SUM(W4:W6)</f>
        <v>1291</v>
      </c>
    </row>
    <row r="8" customFormat="false" ht="13.5" hidden="false" customHeight="false" outlineLevel="0" collapsed="false">
      <c r="M8" s="68"/>
      <c r="N8" s="68"/>
      <c r="O8" s="68"/>
      <c r="P8" s="78"/>
      <c r="Q8" s="66"/>
      <c r="R8" s="66"/>
      <c r="S8" s="66"/>
    </row>
    <row r="9" customFormat="false" ht="12.75" hidden="false" customHeight="false" outlineLevel="0" collapsed="false">
      <c r="M9" s="68"/>
      <c r="N9" s="68"/>
      <c r="O9" s="68"/>
      <c r="P9" s="79"/>
      <c r="Q9" s="66"/>
      <c r="R9" s="68"/>
      <c r="S9" s="68"/>
      <c r="T9" s="67"/>
    </row>
    <row r="10" customFormat="false" ht="12.75" hidden="false" customHeight="false" outlineLevel="0" collapsed="false">
      <c r="M10" s="68"/>
      <c r="N10" s="68"/>
      <c r="O10" s="68"/>
      <c r="P10" s="78"/>
      <c r="Q10" s="66"/>
      <c r="R10" s="66"/>
      <c r="S10" s="66"/>
    </row>
    <row r="11" customFormat="false" ht="12.75" hidden="false" customHeight="false" outlineLevel="0" collapsed="false">
      <c r="A11" s="19" t="e">
        <f aca="false">#REF!</f>
        <v>#REF!</v>
      </c>
      <c r="M11" s="68"/>
      <c r="N11" s="68"/>
      <c r="O11" s="68"/>
      <c r="P11" s="79"/>
      <c r="Q11" s="66"/>
      <c r="R11" s="18"/>
      <c r="T11" s="67"/>
    </row>
    <row r="12" customFormat="false" ht="12.75" hidden="false" customHeight="false" outlineLevel="0" collapsed="false">
      <c r="M12" s="80"/>
      <c r="N12" s="80"/>
      <c r="O12" s="80"/>
    </row>
    <row r="13" customFormat="false" ht="12.75" hidden="false" customHeight="false" outlineLevel="0" collapsed="false">
      <c r="M13" s="43"/>
      <c r="N13" s="43"/>
      <c r="O13" s="43"/>
    </row>
    <row r="14" customFormat="false" ht="12.75" hidden="false" customHeight="false" outlineLevel="0" collapsed="false">
      <c r="M14" s="80"/>
      <c r="N14" s="80"/>
      <c r="O14" s="80"/>
    </row>
    <row r="15" customFormat="false" ht="12.75" hidden="false" customHeight="false" outlineLevel="0" collapsed="false">
      <c r="M15" s="43"/>
      <c r="N15" s="43"/>
      <c r="O15" s="43"/>
    </row>
    <row r="16" customFormat="false" ht="12.75" hidden="false" customHeight="false" outlineLevel="0" collapsed="false">
      <c r="M16" s="80"/>
      <c r="N16" s="80"/>
      <c r="O16" s="8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COMUNE DI VARZO</oddHeader>
    <oddFooter/>
  </headerFooter>
  <rowBreaks count="1" manualBreakCount="1">
    <brk id="2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4" min="2" style="0" width="4.85"/>
    <col collapsed="false" customWidth="true" hidden="false" outlineLevel="0" max="5" min="5" style="81" width="7.42"/>
    <col collapsed="false" customWidth="true" hidden="false" outlineLevel="0" max="7" min="7" style="82" width="9.14"/>
  </cols>
  <sheetData>
    <row r="1" customFormat="false" ht="21.75" hidden="false" customHeight="true" outlineLevel="0" collapsed="false">
      <c r="A1" s="83" t="s">
        <v>47</v>
      </c>
      <c r="B1" s="84"/>
    </row>
    <row r="2" customFormat="false" ht="12.75" hidden="false" customHeight="true" outlineLevel="0" collapsed="false">
      <c r="A2" s="85"/>
      <c r="B2" s="86" t="n">
        <v>1</v>
      </c>
      <c r="C2" s="87" t="n">
        <v>2</v>
      </c>
      <c r="D2" s="87" t="n">
        <v>3</v>
      </c>
      <c r="E2" s="88" t="s">
        <v>48</v>
      </c>
      <c r="G2" s="89"/>
    </row>
    <row r="3" customFormat="false" ht="9" hidden="false" customHeight="true" outlineLevel="0" collapsed="false">
      <c r="A3" s="90"/>
      <c r="B3" s="91"/>
      <c r="C3" s="91"/>
      <c r="D3" s="91"/>
      <c r="E3" s="92"/>
    </row>
    <row r="4" customFormat="false" ht="13.5" hidden="false" customHeight="false" outlineLevel="0" collapsed="false">
      <c r="A4" s="93" t="s">
        <v>49</v>
      </c>
      <c r="B4" s="94" t="n">
        <v>0</v>
      </c>
      <c r="C4" s="94" t="n">
        <v>0</v>
      </c>
      <c r="D4" s="94" t="n">
        <v>0</v>
      </c>
      <c r="E4" s="95" t="n">
        <f aca="false">SUM(B4:D4)</f>
        <v>0</v>
      </c>
    </row>
    <row r="5" customFormat="false" ht="13.5" hidden="false" customHeight="false" outlineLevel="0" collapsed="false">
      <c r="A5" s="93" t="s">
        <v>50</v>
      </c>
      <c r="B5" s="96" t="n">
        <v>0</v>
      </c>
      <c r="C5" s="96" t="n">
        <v>0</v>
      </c>
      <c r="D5" s="96" t="n">
        <v>0</v>
      </c>
      <c r="E5" s="97" t="n">
        <f aca="false">SUM(B5:D5)</f>
        <v>0</v>
      </c>
    </row>
    <row r="6" customFormat="false" ht="13.5" hidden="false" customHeight="false" outlineLevel="0" collapsed="false">
      <c r="A6" s="98"/>
      <c r="B6" s="99" t="n">
        <f aca="false">SUM(B4:B5)</f>
        <v>0</v>
      </c>
      <c r="C6" s="99" t="n">
        <f aca="false">SUM(C4:C5)</f>
        <v>0</v>
      </c>
      <c r="D6" s="99" t="n">
        <f aca="false">SUM(D4:D5)</f>
        <v>0</v>
      </c>
      <c r="E6" s="99" t="n">
        <f aca="false">SUM(E4:E5)</f>
        <v>0</v>
      </c>
      <c r="G6" s="100"/>
    </row>
    <row r="7" customFormat="false" ht="13.5" hidden="false" customHeight="false" outlineLevel="0" collapsed="false">
      <c r="A7" s="101"/>
      <c r="B7" s="102"/>
      <c r="C7" s="102"/>
      <c r="D7" s="102"/>
      <c r="E7" s="103"/>
    </row>
    <row r="8" customFormat="false" ht="13.5" hidden="false" customHeight="false" outlineLevel="0" collapsed="false">
      <c r="A8" s="104"/>
      <c r="B8" s="84"/>
    </row>
    <row r="9" customFormat="false" ht="21.75" hidden="false" customHeight="true" outlineLevel="0" collapsed="false">
      <c r="A9" s="83" t="s">
        <v>51</v>
      </c>
      <c r="B9" s="105"/>
    </row>
    <row r="10" customFormat="false" ht="12.75" hidden="false" customHeight="true" outlineLevel="0" collapsed="false">
      <c r="A10" s="85"/>
      <c r="B10" s="86" t="n">
        <v>1</v>
      </c>
      <c r="C10" s="87" t="n">
        <v>2</v>
      </c>
      <c r="D10" s="87" t="n">
        <v>3</v>
      </c>
      <c r="E10" s="88" t="s">
        <v>48</v>
      </c>
    </row>
    <row r="11" customFormat="false" ht="9" hidden="false" customHeight="true" outlineLevel="0" collapsed="false">
      <c r="A11" s="90"/>
      <c r="B11" s="91"/>
      <c r="C11" s="91"/>
      <c r="D11" s="91"/>
      <c r="E11" s="92"/>
    </row>
    <row r="12" customFormat="false" ht="13.5" hidden="false" customHeight="false" outlineLevel="0" collapsed="false">
      <c r="A12" s="106" t="s">
        <v>52</v>
      </c>
      <c r="B12" s="94" t="n">
        <v>16</v>
      </c>
      <c r="C12" s="94" t="n">
        <v>48</v>
      </c>
      <c r="D12" s="94" t="n">
        <v>32</v>
      </c>
      <c r="E12" s="95" t="n">
        <f aca="false">SUM(B12:D12)</f>
        <v>96</v>
      </c>
    </row>
    <row r="13" customFormat="false" ht="13.5" hidden="false" customHeight="false" outlineLevel="0" collapsed="false">
      <c r="A13" s="106" t="s">
        <v>53</v>
      </c>
      <c r="B13" s="96" t="n">
        <v>0</v>
      </c>
      <c r="C13" s="96" t="n">
        <v>2</v>
      </c>
      <c r="D13" s="96" t="n">
        <v>1</v>
      </c>
      <c r="E13" s="97" t="n">
        <f aca="false">SUM(B13:D13)</f>
        <v>3</v>
      </c>
    </row>
    <row r="14" customFormat="false" ht="13.5" hidden="false" customHeight="false" outlineLevel="0" collapsed="false">
      <c r="A14" s="98"/>
      <c r="B14" s="99" t="n">
        <f aca="false">SUM(B12:B13)</f>
        <v>16</v>
      </c>
      <c r="C14" s="99" t="n">
        <f aca="false">SUM(C12:C13)</f>
        <v>50</v>
      </c>
      <c r="D14" s="99" t="n">
        <f aca="false">SUM(D12:D13)</f>
        <v>33</v>
      </c>
      <c r="E14" s="99" t="n">
        <f aca="false">SUM(E12:E13)</f>
        <v>99</v>
      </c>
      <c r="G14" s="100"/>
    </row>
    <row r="15" customFormat="false" ht="13.5" hidden="false" customHeight="false" outlineLevel="0" collapsed="false">
      <c r="A15" s="101"/>
      <c r="B15" s="102"/>
      <c r="C15" s="102"/>
      <c r="D15" s="102"/>
      <c r="E15" s="103"/>
    </row>
    <row r="16" customFormat="false" ht="13.5" hidden="false" customHeight="false" outlineLevel="0" collapsed="false"/>
    <row r="17" customFormat="false" ht="21.75" hidden="false" customHeight="true" outlineLevel="0" collapsed="false">
      <c r="A17" s="83" t="s">
        <v>54</v>
      </c>
      <c r="B17" s="105"/>
    </row>
    <row r="18" customFormat="false" ht="12.75" hidden="false" customHeight="true" outlineLevel="0" collapsed="false">
      <c r="A18" s="85"/>
      <c r="B18" s="86" t="n">
        <v>1</v>
      </c>
      <c r="C18" s="87" t="n">
        <v>2</v>
      </c>
      <c r="D18" s="87" t="n">
        <v>3</v>
      </c>
      <c r="E18" s="88" t="s">
        <v>48</v>
      </c>
    </row>
    <row r="19" customFormat="false" ht="9" hidden="false" customHeight="true" outlineLevel="0" collapsed="false">
      <c r="A19" s="90"/>
      <c r="B19" s="91"/>
      <c r="C19" s="91"/>
      <c r="D19" s="91"/>
      <c r="E19" s="92"/>
    </row>
    <row r="20" customFormat="false" ht="13.5" hidden="false" customHeight="false" outlineLevel="0" collapsed="false">
      <c r="A20" s="106" t="s">
        <v>55</v>
      </c>
      <c r="B20" s="94" t="n">
        <v>0</v>
      </c>
      <c r="C20" s="94" t="n">
        <v>0</v>
      </c>
      <c r="D20" s="94" t="n">
        <v>0</v>
      </c>
      <c r="E20" s="95" t="n">
        <f aca="false">SUM(B20:D20)</f>
        <v>0</v>
      </c>
    </row>
    <row r="21" customFormat="false" ht="13.5" hidden="false" customHeight="false" outlineLevel="0" collapsed="false">
      <c r="A21" s="106" t="s">
        <v>56</v>
      </c>
      <c r="B21" s="96" t="n">
        <v>0</v>
      </c>
      <c r="C21" s="96" t="n">
        <v>0</v>
      </c>
      <c r="D21" s="96" t="n">
        <v>0</v>
      </c>
      <c r="E21" s="97" t="n">
        <f aca="false">SUM(B21:D21)</f>
        <v>0</v>
      </c>
    </row>
    <row r="22" customFormat="false" ht="13.5" hidden="false" customHeight="false" outlineLevel="0" collapsed="false">
      <c r="A22" s="98"/>
      <c r="B22" s="99" t="n">
        <f aca="false">SUM(B20:B21)</f>
        <v>0</v>
      </c>
      <c r="C22" s="99" t="n">
        <f aca="false">SUM(C20:C21)</f>
        <v>0</v>
      </c>
      <c r="D22" s="99" t="n">
        <f aca="false">SUM(D20:D21)</f>
        <v>0</v>
      </c>
      <c r="E22" s="99" t="n">
        <f aca="false">SUM(E20:E21)</f>
        <v>0</v>
      </c>
      <c r="G22" s="100"/>
    </row>
    <row r="23" customFormat="false" ht="13.5" hidden="false" customHeight="false" outlineLevel="0" collapsed="false">
      <c r="A23" s="101"/>
      <c r="B23" s="102"/>
      <c r="C23" s="102"/>
      <c r="D23" s="102"/>
      <c r="E23" s="103"/>
    </row>
    <row r="24" customFormat="false" ht="13.5" hidden="false" customHeight="false" outlineLevel="0" collapsed="false"/>
    <row r="25" customFormat="false" ht="21.75" hidden="false" customHeight="true" outlineLevel="0" collapsed="false">
      <c r="A25" s="83" t="s">
        <v>57</v>
      </c>
      <c r="B25" s="105"/>
    </row>
    <row r="26" customFormat="false" ht="12.75" hidden="false" customHeight="true" outlineLevel="0" collapsed="false">
      <c r="A26" s="85"/>
      <c r="B26" s="86" t="n">
        <v>1</v>
      </c>
      <c r="C26" s="87" t="n">
        <v>2</v>
      </c>
      <c r="D26" s="87" t="n">
        <v>3</v>
      </c>
      <c r="E26" s="88" t="s">
        <v>48</v>
      </c>
    </row>
    <row r="27" customFormat="false" ht="9" hidden="false" customHeight="true" outlineLevel="0" collapsed="false">
      <c r="A27" s="90"/>
      <c r="B27" s="91"/>
      <c r="C27" s="91"/>
      <c r="D27" s="91"/>
      <c r="E27" s="92"/>
    </row>
    <row r="28" customFormat="false" ht="13.5" hidden="false" customHeight="false" outlineLevel="0" collapsed="false">
      <c r="A28" s="106" t="s">
        <v>58</v>
      </c>
      <c r="B28" s="94" t="n">
        <v>0</v>
      </c>
      <c r="C28" s="94" t="n">
        <v>0</v>
      </c>
      <c r="D28" s="94" t="n">
        <v>0</v>
      </c>
      <c r="E28" s="95" t="n">
        <f aca="false">SUM(B28:D28)</f>
        <v>0</v>
      </c>
    </row>
    <row r="29" customFormat="false" ht="13.5" hidden="false" customHeight="false" outlineLevel="0" collapsed="false">
      <c r="A29" s="106" t="s">
        <v>59</v>
      </c>
      <c r="B29" s="96" t="n">
        <v>2</v>
      </c>
      <c r="C29" s="96" t="n">
        <v>3</v>
      </c>
      <c r="D29" s="96" t="n">
        <v>1</v>
      </c>
      <c r="E29" s="97" t="n">
        <f aca="false">SUM(B29:D29)</f>
        <v>6</v>
      </c>
    </row>
    <row r="30" customFormat="false" ht="13.5" hidden="false" customHeight="false" outlineLevel="0" collapsed="false">
      <c r="A30" s="98"/>
      <c r="B30" s="99" t="n">
        <f aca="false">SUM(B28:B29)</f>
        <v>2</v>
      </c>
      <c r="C30" s="99" t="n">
        <f aca="false">SUM(C28:C29)</f>
        <v>3</v>
      </c>
      <c r="D30" s="99" t="n">
        <f aca="false">SUM(D28:D29)</f>
        <v>1</v>
      </c>
      <c r="E30" s="99" t="n">
        <f aca="false">SUM(E28:E29)</f>
        <v>6</v>
      </c>
      <c r="G30" s="100"/>
    </row>
    <row r="31" customFormat="false" ht="13.5" hidden="false" customHeight="false" outlineLevel="0" collapsed="false">
      <c r="A31" s="101"/>
      <c r="B31" s="102"/>
      <c r="C31" s="102"/>
      <c r="D31" s="102"/>
      <c r="E31" s="103"/>
    </row>
    <row r="32" customFormat="false" ht="13.5" hidden="false" customHeight="false" outlineLevel="0" collapsed="false"/>
    <row r="33" customFormat="false" ht="21.75" hidden="false" customHeight="true" outlineLevel="0" collapsed="false">
      <c r="A33" s="83" t="s">
        <v>60</v>
      </c>
      <c r="B33" s="105"/>
    </row>
    <row r="34" customFormat="false" ht="12.75" hidden="false" customHeight="true" outlineLevel="0" collapsed="false">
      <c r="A34" s="85"/>
      <c r="B34" s="86" t="n">
        <v>1</v>
      </c>
      <c r="C34" s="87" t="n">
        <v>2</v>
      </c>
      <c r="D34" s="87" t="n">
        <v>3</v>
      </c>
      <c r="E34" s="88" t="s">
        <v>48</v>
      </c>
    </row>
    <row r="35" customFormat="false" ht="9" hidden="false" customHeight="true" outlineLevel="0" collapsed="false">
      <c r="A35" s="90"/>
      <c r="B35" s="91"/>
      <c r="C35" s="91"/>
      <c r="D35" s="91"/>
      <c r="E35" s="92"/>
    </row>
    <row r="36" customFormat="false" ht="13.5" hidden="false" customHeight="false" outlineLevel="0" collapsed="false">
      <c r="A36" s="106" t="s">
        <v>61</v>
      </c>
      <c r="B36" s="94" t="n">
        <v>3</v>
      </c>
      <c r="C36" s="94" t="n">
        <v>0</v>
      </c>
      <c r="D36" s="94" t="n">
        <v>4</v>
      </c>
      <c r="E36" s="95" t="n">
        <f aca="false">SUM(B36:D36)</f>
        <v>7</v>
      </c>
    </row>
    <row r="37" customFormat="false" ht="13.5" hidden="false" customHeight="false" outlineLevel="0" collapsed="false">
      <c r="A37" s="106" t="s">
        <v>62</v>
      </c>
      <c r="B37" s="96" t="n">
        <v>0</v>
      </c>
      <c r="C37" s="96" t="n">
        <v>0</v>
      </c>
      <c r="D37" s="96" t="n">
        <v>0</v>
      </c>
      <c r="E37" s="97" t="n">
        <f aca="false">SUM(B37:D37)</f>
        <v>0</v>
      </c>
    </row>
    <row r="38" customFormat="false" ht="13.5" hidden="false" customHeight="false" outlineLevel="0" collapsed="false">
      <c r="A38" s="98" t="s">
        <v>63</v>
      </c>
      <c r="B38" s="99" t="n">
        <f aca="false">SUM(B36:B37)</f>
        <v>3</v>
      </c>
      <c r="C38" s="99" t="n">
        <f aca="false">SUM(C36:C37)</f>
        <v>0</v>
      </c>
      <c r="D38" s="99" t="n">
        <f aca="false">SUM(D36:D37)</f>
        <v>4</v>
      </c>
      <c r="E38" s="99" t="n">
        <f aca="false">SUM(E36:E37)</f>
        <v>7</v>
      </c>
      <c r="G38" s="100"/>
    </row>
    <row r="39" customFormat="false" ht="13.5" hidden="false" customHeight="false" outlineLevel="0" collapsed="false">
      <c r="A39" s="101"/>
      <c r="B39" s="102"/>
      <c r="C39" s="102"/>
      <c r="D39" s="102"/>
      <c r="E39" s="103"/>
    </row>
    <row r="40" customFormat="false" ht="13.5" hidden="false" customHeight="false" outlineLevel="0" collapsed="false"/>
    <row r="41" customFormat="false" ht="21.75" hidden="false" customHeight="true" outlineLevel="0" collapsed="false">
      <c r="A41" s="83" t="s">
        <v>64</v>
      </c>
      <c r="B41" s="105"/>
    </row>
    <row r="42" customFormat="false" ht="12.75" hidden="false" customHeight="true" outlineLevel="0" collapsed="false">
      <c r="A42" s="85"/>
      <c r="B42" s="86" t="n">
        <v>1</v>
      </c>
      <c r="C42" s="87" t="n">
        <v>2</v>
      </c>
      <c r="D42" s="87" t="n">
        <v>3</v>
      </c>
      <c r="E42" s="88" t="s">
        <v>48</v>
      </c>
    </row>
    <row r="43" customFormat="false" ht="9" hidden="false" customHeight="true" outlineLevel="0" collapsed="false">
      <c r="A43" s="90"/>
      <c r="B43" s="91"/>
      <c r="C43" s="91"/>
      <c r="D43" s="91"/>
      <c r="E43" s="92"/>
    </row>
    <row r="44" customFormat="false" ht="13.5" hidden="false" customHeight="false" outlineLevel="0" collapsed="false">
      <c r="A44" s="106" t="s">
        <v>65</v>
      </c>
      <c r="B44" s="94" t="n">
        <v>12</v>
      </c>
      <c r="C44" s="94" t="n">
        <v>12</v>
      </c>
      <c r="D44" s="94" t="n">
        <v>4</v>
      </c>
      <c r="E44" s="95" t="n">
        <f aca="false">SUM(B44:D44)</f>
        <v>28</v>
      </c>
    </row>
    <row r="45" customFormat="false" ht="13.5" hidden="false" customHeight="false" outlineLevel="0" collapsed="false">
      <c r="A45" s="106" t="s">
        <v>66</v>
      </c>
      <c r="B45" s="96" t="n">
        <v>6</v>
      </c>
      <c r="C45" s="96" t="n">
        <v>3</v>
      </c>
      <c r="D45" s="96" t="n">
        <v>6</v>
      </c>
      <c r="E45" s="97" t="n">
        <f aca="false">SUM(B45:D45)</f>
        <v>15</v>
      </c>
    </row>
    <row r="46" customFormat="false" ht="13.5" hidden="false" customHeight="false" outlineLevel="0" collapsed="false">
      <c r="A46" s="98"/>
      <c r="B46" s="99" t="n">
        <f aca="false">SUM(B44:B45)</f>
        <v>18</v>
      </c>
      <c r="C46" s="99" t="n">
        <f aca="false">SUM(C44:C45)</f>
        <v>15</v>
      </c>
      <c r="D46" s="99" t="n">
        <f aca="false">SUM(D44:D45)</f>
        <v>10</v>
      </c>
      <c r="E46" s="99" t="n">
        <f aca="false">SUM(E44:E45)</f>
        <v>43</v>
      </c>
      <c r="G46" s="100"/>
    </row>
    <row r="47" customFormat="false" ht="13.5" hidden="false" customHeight="false" outlineLevel="0" collapsed="false">
      <c r="A47" s="101"/>
      <c r="B47" s="102"/>
      <c r="C47" s="102"/>
      <c r="D47" s="102"/>
      <c r="E47" s="103"/>
    </row>
    <row r="48" customFormat="false" ht="13.5" hidden="false" customHeight="false" outlineLevel="0" collapsed="false"/>
    <row r="49" customFormat="false" ht="21.75" hidden="false" customHeight="true" outlineLevel="0" collapsed="false">
      <c r="A49" s="83" t="s">
        <v>67</v>
      </c>
      <c r="B49" s="105"/>
    </row>
    <row r="50" customFormat="false" ht="12.75" hidden="false" customHeight="true" outlineLevel="0" collapsed="false">
      <c r="A50" s="85"/>
      <c r="B50" s="86" t="n">
        <v>1</v>
      </c>
      <c r="C50" s="87" t="n">
        <v>2</v>
      </c>
      <c r="D50" s="87" t="n">
        <v>3</v>
      </c>
      <c r="E50" s="88" t="s">
        <v>48</v>
      </c>
    </row>
    <row r="51" customFormat="false" ht="9" hidden="false" customHeight="true" outlineLevel="0" collapsed="false">
      <c r="A51" s="90"/>
      <c r="B51" s="91"/>
      <c r="C51" s="91"/>
      <c r="D51" s="91"/>
      <c r="E51" s="92"/>
    </row>
    <row r="52" customFormat="false" ht="13.5" hidden="false" customHeight="false" outlineLevel="0" collapsed="false">
      <c r="A52" s="106" t="s">
        <v>68</v>
      </c>
      <c r="B52" s="94" t="n">
        <v>23</v>
      </c>
      <c r="C52" s="94" t="n">
        <v>52</v>
      </c>
      <c r="D52" s="94" t="n">
        <v>43</v>
      </c>
      <c r="E52" s="95" t="n">
        <f aca="false">SUM(B52:D52)</f>
        <v>118</v>
      </c>
    </row>
    <row r="53" customFormat="false" ht="13.5" hidden="false" customHeight="false" outlineLevel="0" collapsed="false">
      <c r="A53" s="106" t="s">
        <v>69</v>
      </c>
      <c r="B53" s="96" t="n">
        <v>1</v>
      </c>
      <c r="C53" s="96" t="n">
        <v>0</v>
      </c>
      <c r="D53" s="96" t="n">
        <v>1</v>
      </c>
      <c r="E53" s="97" t="n">
        <f aca="false">SUM(B53:D53)</f>
        <v>2</v>
      </c>
    </row>
    <row r="54" customFormat="false" ht="13.5" hidden="false" customHeight="false" outlineLevel="0" collapsed="false">
      <c r="A54" s="98"/>
      <c r="B54" s="99" t="n">
        <f aca="false">SUM(B52:B53)</f>
        <v>24</v>
      </c>
      <c r="C54" s="99" t="n">
        <f aca="false">SUM(C52:C53)</f>
        <v>52</v>
      </c>
      <c r="D54" s="99" t="n">
        <f aca="false">SUM(D52:D53)</f>
        <v>44</v>
      </c>
      <c r="E54" s="99" t="n">
        <f aca="false">SUM(E52:E53)</f>
        <v>120</v>
      </c>
      <c r="G54" s="100"/>
    </row>
    <row r="55" customFormat="false" ht="13.5" hidden="false" customHeight="false" outlineLevel="0" collapsed="false">
      <c r="A55" s="101"/>
      <c r="B55" s="102"/>
      <c r="C55" s="102"/>
      <c r="D55" s="102"/>
      <c r="E55" s="103"/>
    </row>
    <row r="56" customFormat="false" ht="13.5" hidden="false" customHeight="false" outlineLevel="0" collapsed="false"/>
    <row r="57" customFormat="false" ht="19.5" hidden="false" customHeight="false" outlineLevel="0" collapsed="false">
      <c r="A57" s="83" t="s">
        <v>70</v>
      </c>
      <c r="B57" s="105"/>
    </row>
    <row r="58" customFormat="false" ht="27.75" hidden="false" customHeight="true" outlineLevel="0" collapsed="false">
      <c r="A58" s="85"/>
      <c r="B58" s="86" t="n">
        <v>1</v>
      </c>
      <c r="C58" s="87" t="n">
        <v>2</v>
      </c>
      <c r="D58" s="87" t="n">
        <v>3</v>
      </c>
      <c r="E58" s="88" t="s">
        <v>48</v>
      </c>
    </row>
    <row r="59" customFormat="false" ht="14.25" hidden="false" customHeight="false" outlineLevel="0" collapsed="false">
      <c r="A59" s="90"/>
      <c r="B59" s="91"/>
      <c r="C59" s="91"/>
      <c r="D59" s="91"/>
      <c r="E59" s="92"/>
    </row>
    <row r="60" customFormat="false" ht="13.5" hidden="false" customHeight="false" outlineLevel="0" collapsed="false">
      <c r="A60" s="106" t="s">
        <v>71</v>
      </c>
      <c r="B60" s="94" t="n">
        <v>5</v>
      </c>
      <c r="C60" s="94" t="n">
        <v>15</v>
      </c>
      <c r="D60" s="94" t="n">
        <v>9</v>
      </c>
      <c r="E60" s="95" t="n">
        <f aca="false">SUM(B60:D60)</f>
        <v>29</v>
      </c>
    </row>
    <row r="61" customFormat="false" ht="13.5" hidden="false" customHeight="false" outlineLevel="0" collapsed="false">
      <c r="A61" s="106" t="s">
        <v>72</v>
      </c>
      <c r="B61" s="96" t="n">
        <v>32</v>
      </c>
      <c r="C61" s="96" t="n">
        <v>46</v>
      </c>
      <c r="D61" s="96" t="n">
        <v>15</v>
      </c>
      <c r="E61" s="97" t="n">
        <f aca="false">SUM(B61:D61)</f>
        <v>93</v>
      </c>
    </row>
    <row r="62" customFormat="false" ht="13.5" hidden="false" customHeight="false" outlineLevel="0" collapsed="false">
      <c r="A62" s="98"/>
      <c r="B62" s="99" t="n">
        <f aca="false">SUM(B60:B61)</f>
        <v>37</v>
      </c>
      <c r="C62" s="99" t="n">
        <f aca="false">SUM(C60:C61)</f>
        <v>61</v>
      </c>
      <c r="D62" s="99" t="n">
        <f aca="false">SUM(D60:D61)</f>
        <v>24</v>
      </c>
      <c r="E62" s="99" t="n">
        <f aca="false">SUM(E60:E61)</f>
        <v>122</v>
      </c>
      <c r="G62" s="100"/>
    </row>
    <row r="63" customFormat="false" ht="13.5" hidden="false" customHeight="false" outlineLevel="0" collapsed="false">
      <c r="A63" s="101"/>
      <c r="B63" s="102"/>
      <c r="C63" s="102"/>
      <c r="D63" s="102"/>
      <c r="E63" s="103"/>
    </row>
    <row r="64" customFormat="false" ht="13.5" hidden="false" customHeight="false" outlineLevel="0" collapsed="false"/>
    <row r="65" customFormat="false" ht="19.5" hidden="false" customHeight="false" outlineLevel="0" collapsed="false">
      <c r="A65" s="83" t="s">
        <v>73</v>
      </c>
      <c r="B65" s="105"/>
    </row>
    <row r="66" customFormat="false" ht="27.75" hidden="false" customHeight="true" outlineLevel="0" collapsed="false">
      <c r="A66" s="85"/>
      <c r="B66" s="86" t="n">
        <v>1</v>
      </c>
      <c r="C66" s="87" t="n">
        <v>2</v>
      </c>
      <c r="D66" s="87" t="n">
        <v>3</v>
      </c>
      <c r="E66" s="88" t="s">
        <v>48</v>
      </c>
    </row>
    <row r="67" customFormat="false" ht="14.25" hidden="false" customHeight="false" outlineLevel="0" collapsed="false">
      <c r="A67" s="90"/>
      <c r="B67" s="91"/>
      <c r="C67" s="91"/>
      <c r="D67" s="91"/>
      <c r="E67" s="92"/>
    </row>
    <row r="68" customFormat="false" ht="13.5" hidden="false" customHeight="false" outlineLevel="0" collapsed="false">
      <c r="A68" s="106" t="s">
        <v>74</v>
      </c>
      <c r="B68" s="94" t="n">
        <v>0</v>
      </c>
      <c r="C68" s="94" t="n">
        <v>0</v>
      </c>
      <c r="D68" s="94" t="n">
        <v>0</v>
      </c>
      <c r="E68" s="95" t="n">
        <f aca="false">SUM(B68:D68)</f>
        <v>0</v>
      </c>
    </row>
    <row r="69" customFormat="false" ht="13.5" hidden="false" customHeight="false" outlineLevel="0" collapsed="false">
      <c r="A69" s="106" t="s">
        <v>75</v>
      </c>
      <c r="B69" s="96" t="n">
        <v>0</v>
      </c>
      <c r="C69" s="96" t="n">
        <v>0</v>
      </c>
      <c r="D69" s="96" t="n">
        <v>0</v>
      </c>
      <c r="E69" s="97" t="n">
        <f aca="false">SUM(B69:D69)</f>
        <v>0</v>
      </c>
    </row>
    <row r="70" customFormat="false" ht="13.5" hidden="false" customHeight="false" outlineLevel="0" collapsed="false">
      <c r="A70" s="98"/>
      <c r="B70" s="99" t="n">
        <f aca="false">SUM(B68:B69)</f>
        <v>0</v>
      </c>
      <c r="C70" s="99" t="n">
        <f aca="false">SUM(C68:C69)</f>
        <v>0</v>
      </c>
      <c r="D70" s="99" t="n">
        <f aca="false">SUM(D68:D69)</f>
        <v>0</v>
      </c>
      <c r="E70" s="99" t="n">
        <f aca="false">SUM(E68:E69)</f>
        <v>0</v>
      </c>
      <c r="G70" s="100"/>
    </row>
    <row r="71" customFormat="false" ht="13.5" hidden="false" customHeight="false" outlineLevel="0" collapsed="false">
      <c r="A71" s="101"/>
      <c r="B71" s="102"/>
      <c r="C71" s="102"/>
      <c r="D71" s="102"/>
      <c r="E71" s="103"/>
    </row>
    <row r="72" customFormat="false" ht="13.5" hidden="false" customHeight="false" outlineLevel="0" collapsed="false"/>
    <row r="73" customFormat="false" ht="19.5" hidden="false" customHeight="false" outlineLevel="0" collapsed="false">
      <c r="A73" s="83" t="s">
        <v>76</v>
      </c>
      <c r="B73" s="105"/>
    </row>
    <row r="74" customFormat="false" ht="27.75" hidden="false" customHeight="true" outlineLevel="0" collapsed="false">
      <c r="A74" s="85"/>
      <c r="B74" s="86" t="n">
        <v>1</v>
      </c>
      <c r="C74" s="87" t="n">
        <v>2</v>
      </c>
      <c r="D74" s="87" t="n">
        <v>3</v>
      </c>
      <c r="E74" s="88" t="s">
        <v>48</v>
      </c>
    </row>
    <row r="75" customFormat="false" ht="14.25" hidden="false" customHeight="false" outlineLevel="0" collapsed="false">
      <c r="A75" s="90"/>
      <c r="B75" s="91"/>
      <c r="C75" s="91"/>
      <c r="D75" s="91"/>
      <c r="E75" s="92"/>
    </row>
    <row r="76" customFormat="false" ht="13.5" hidden="false" customHeight="false" outlineLevel="0" collapsed="false">
      <c r="A76" s="106" t="s">
        <v>77</v>
      </c>
      <c r="B76" s="94" t="n">
        <v>0</v>
      </c>
      <c r="C76" s="94" t="n">
        <v>0</v>
      </c>
      <c r="D76" s="94" t="n">
        <v>0</v>
      </c>
      <c r="E76" s="95" t="n">
        <f aca="false">SUM(B76:D76)</f>
        <v>0</v>
      </c>
    </row>
    <row r="77" customFormat="false" ht="13.5" hidden="false" customHeight="false" outlineLevel="0" collapsed="false">
      <c r="A77" s="106" t="s">
        <v>78</v>
      </c>
      <c r="B77" s="96" t="n">
        <v>3</v>
      </c>
      <c r="C77" s="96" t="n">
        <v>3</v>
      </c>
      <c r="D77" s="96" t="n">
        <v>6</v>
      </c>
      <c r="E77" s="97" t="n">
        <f aca="false">SUM(B77:D77)</f>
        <v>12</v>
      </c>
    </row>
    <row r="78" customFormat="false" ht="13.5" hidden="false" customHeight="false" outlineLevel="0" collapsed="false">
      <c r="A78" s="98"/>
      <c r="B78" s="99" t="n">
        <f aca="false">SUM(B76:B77)</f>
        <v>3</v>
      </c>
      <c r="C78" s="99" t="n">
        <f aca="false">SUM(C76:C77)</f>
        <v>3</v>
      </c>
      <c r="D78" s="99" t="n">
        <f aca="false">SUM(D76:D77)</f>
        <v>6</v>
      </c>
      <c r="E78" s="99" t="n">
        <f aca="false">SUM(E76:E77)</f>
        <v>12</v>
      </c>
      <c r="G78" s="100"/>
    </row>
    <row r="79" customFormat="false" ht="13.5" hidden="false" customHeight="false" outlineLevel="0" collapsed="false">
      <c r="A79" s="101"/>
      <c r="B79" s="102"/>
      <c r="C79" s="102"/>
      <c r="D79" s="102"/>
      <c r="E79" s="103"/>
    </row>
    <row r="80" customFormat="false" ht="13.5" hidden="false" customHeight="false" outlineLevel="0" collapsed="false"/>
    <row r="81" customFormat="false" ht="19.5" hidden="false" customHeight="false" outlineLevel="0" collapsed="false">
      <c r="A81" s="83" t="s">
        <v>79</v>
      </c>
      <c r="B81" s="105"/>
    </row>
    <row r="82" customFormat="false" ht="27.75" hidden="false" customHeight="true" outlineLevel="0" collapsed="false">
      <c r="A82" s="85"/>
      <c r="B82" s="86" t="n">
        <v>1</v>
      </c>
      <c r="C82" s="87" t="n">
        <v>2</v>
      </c>
      <c r="D82" s="87" t="n">
        <v>3</v>
      </c>
      <c r="E82" s="88" t="s">
        <v>48</v>
      </c>
    </row>
    <row r="83" customFormat="false" ht="14.25" hidden="false" customHeight="false" outlineLevel="0" collapsed="false">
      <c r="A83" s="90"/>
      <c r="B83" s="91"/>
      <c r="C83" s="91"/>
      <c r="D83" s="91"/>
      <c r="E83" s="92"/>
    </row>
    <row r="84" customFormat="false" ht="13.5" hidden="false" customHeight="false" outlineLevel="0" collapsed="false">
      <c r="A84" s="106" t="s">
        <v>80</v>
      </c>
      <c r="B84" s="94" t="n">
        <v>0</v>
      </c>
      <c r="C84" s="94" t="n">
        <v>0</v>
      </c>
      <c r="D84" s="94" t="n">
        <v>0</v>
      </c>
      <c r="E84" s="95" t="n">
        <f aca="false">SUM(B84:D84)</f>
        <v>0</v>
      </c>
    </row>
    <row r="85" customFormat="false" ht="13.5" hidden="false" customHeight="false" outlineLevel="0" collapsed="false">
      <c r="A85" s="106" t="s">
        <v>81</v>
      </c>
      <c r="B85" s="96" t="n">
        <v>1</v>
      </c>
      <c r="C85" s="96" t="n">
        <v>3</v>
      </c>
      <c r="D85" s="96" t="n">
        <v>2</v>
      </c>
      <c r="E85" s="97" t="n">
        <f aca="false">SUM(B85:D85)</f>
        <v>6</v>
      </c>
    </row>
    <row r="86" customFormat="false" ht="13.5" hidden="false" customHeight="false" outlineLevel="0" collapsed="false">
      <c r="A86" s="98"/>
      <c r="B86" s="99" t="n">
        <f aca="false">SUM(B84:B85)</f>
        <v>1</v>
      </c>
      <c r="C86" s="99" t="n">
        <f aca="false">SUM(C84:C85)</f>
        <v>3</v>
      </c>
      <c r="D86" s="99" t="n">
        <f aca="false">SUM(D84:D85)</f>
        <v>2</v>
      </c>
      <c r="E86" s="99" t="n">
        <f aca="false">SUM(E84:E85)</f>
        <v>6</v>
      </c>
      <c r="G86" s="100"/>
    </row>
    <row r="87" customFormat="false" ht="13.5" hidden="false" customHeight="false" outlineLevel="0" collapsed="false">
      <c r="A87" s="101"/>
      <c r="B87" s="102"/>
      <c r="C87" s="102"/>
      <c r="D87" s="102"/>
      <c r="E87" s="103"/>
    </row>
    <row r="88" customFormat="false" ht="13.5" hidden="false" customHeight="false" outlineLevel="0" collapsed="false"/>
    <row r="89" customFormat="false" ht="19.5" hidden="false" customHeight="false" outlineLevel="0" collapsed="false">
      <c r="A89" s="83" t="s">
        <v>82</v>
      </c>
      <c r="B89" s="105"/>
    </row>
    <row r="90" customFormat="false" ht="27.75" hidden="false" customHeight="true" outlineLevel="0" collapsed="false">
      <c r="A90" s="85"/>
      <c r="B90" s="86" t="n">
        <v>1</v>
      </c>
      <c r="C90" s="87" t="n">
        <v>2</v>
      </c>
      <c r="D90" s="87" t="n">
        <v>3</v>
      </c>
      <c r="E90" s="88" t="s">
        <v>48</v>
      </c>
    </row>
    <row r="91" customFormat="false" ht="14.25" hidden="false" customHeight="false" outlineLevel="0" collapsed="false">
      <c r="A91" s="90"/>
      <c r="B91" s="91"/>
      <c r="C91" s="91"/>
      <c r="D91" s="91"/>
      <c r="E91" s="92"/>
    </row>
    <row r="92" customFormat="false" ht="13.5" hidden="false" customHeight="false" outlineLevel="0" collapsed="false">
      <c r="A92" s="106" t="s">
        <v>83</v>
      </c>
      <c r="B92" s="94" t="n">
        <v>3</v>
      </c>
      <c r="C92" s="94" t="n">
        <v>3</v>
      </c>
      <c r="D92" s="94" t="n">
        <v>7</v>
      </c>
      <c r="E92" s="95" t="n">
        <f aca="false">SUM(B92:D92)</f>
        <v>13</v>
      </c>
    </row>
    <row r="93" customFormat="false" ht="13.5" hidden="false" customHeight="false" outlineLevel="0" collapsed="false">
      <c r="A93" s="106" t="s">
        <v>84</v>
      </c>
      <c r="B93" s="96" t="n">
        <v>0</v>
      </c>
      <c r="C93" s="96" t="n">
        <v>0</v>
      </c>
      <c r="D93" s="96" t="n">
        <v>0</v>
      </c>
      <c r="E93" s="97" t="n">
        <f aca="false">SUM(B93:D93)</f>
        <v>0</v>
      </c>
    </row>
    <row r="94" customFormat="false" ht="13.5" hidden="false" customHeight="false" outlineLevel="0" collapsed="false">
      <c r="A94" s="98"/>
      <c r="B94" s="99" t="n">
        <f aca="false">SUM(B92:B93)</f>
        <v>3</v>
      </c>
      <c r="C94" s="99" t="n">
        <f aca="false">SUM(C92:C93)</f>
        <v>3</v>
      </c>
      <c r="D94" s="99" t="n">
        <f aca="false">SUM(D92:D93)</f>
        <v>7</v>
      </c>
      <c r="E94" s="99" t="n">
        <f aca="false">SUM(E92:E93)</f>
        <v>13</v>
      </c>
      <c r="G94" s="100"/>
    </row>
    <row r="95" customFormat="false" ht="13.5" hidden="false" customHeight="false" outlineLevel="0" collapsed="false">
      <c r="A95" s="101"/>
      <c r="B95" s="102"/>
      <c r="C95" s="102"/>
      <c r="D95" s="102"/>
      <c r="E95" s="103"/>
    </row>
    <row r="101" customFormat="false" ht="12.75" hidden="false" customHeight="true" outlineLevel="0" collapsed="false"/>
    <row r="102" customFormat="false" ht="18" hidden="false" customHeight="false" outlineLevel="0" collapsed="false">
      <c r="A102" s="107"/>
      <c r="B102" s="108"/>
      <c r="C102" s="108"/>
      <c r="D102" s="108"/>
      <c r="E102" s="109"/>
    </row>
    <row r="103" customFormat="false" ht="12.75" hidden="false" customHeight="false" outlineLevel="0" collapsed="false">
      <c r="A103" s="109"/>
      <c r="B103" s="110"/>
      <c r="C103" s="110"/>
      <c r="D103" s="110"/>
      <c r="E103" s="110"/>
    </row>
    <row r="104" customFormat="false" ht="12.75" hidden="false" customHeight="false" outlineLevel="0" collapsed="false">
      <c r="A104" s="109"/>
      <c r="B104" s="108"/>
      <c r="C104" s="108"/>
      <c r="D104" s="108"/>
      <c r="E104" s="109"/>
    </row>
    <row r="105" customFormat="false" ht="12.75" hidden="false" customHeight="false" outlineLevel="0" collapsed="false">
      <c r="A105" s="108"/>
      <c r="B105" s="111"/>
      <c r="C105" s="111"/>
      <c r="D105" s="111"/>
      <c r="E105" s="112"/>
    </row>
    <row r="106" customFormat="false" ht="12.75" hidden="false" customHeight="false" outlineLevel="0" collapsed="false">
      <c r="A106" s="108"/>
      <c r="B106" s="111"/>
      <c r="C106" s="111"/>
      <c r="D106" s="111"/>
      <c r="E106" s="112"/>
    </row>
    <row r="107" customFormat="false" ht="12.75" hidden="false" customHeight="false" outlineLevel="0" collapsed="false">
      <c r="A107" s="113"/>
      <c r="B107" s="112"/>
      <c r="C107" s="112"/>
      <c r="D107" s="112"/>
      <c r="E107" s="112"/>
      <c r="G107" s="114"/>
    </row>
    <row r="108" customFormat="false" ht="12.75" hidden="false" customHeight="false" outlineLevel="0" collapsed="false">
      <c r="A108" s="108"/>
      <c r="B108" s="108"/>
      <c r="C108" s="108"/>
      <c r="D108" s="108"/>
      <c r="E10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rowBreaks count="3" manualBreakCount="3">
    <brk id="23" man="true" max="16383" min="0"/>
    <brk id="47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1:55Z</dcterms:created>
  <dc:creator>COMUNE DI VILLADOSSOLA</dc:creator>
  <dc:description/>
  <dc:language>en-US</dc:language>
  <cp:lastModifiedBy>comune di varzo</cp:lastModifiedBy>
  <cp:lastPrinted>2005-04-04T16:46:41Z</cp:lastPrinted>
  <dcterms:modified xsi:type="dcterms:W3CDTF">2005-04-05T06:23:17Z</dcterms:modified>
  <cp:revision>0</cp:revision>
  <dc:subject/>
  <dc:title/>
</cp:coreProperties>
</file>